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上學期育樂營場地使用" sheetId="1" state="visible" r:id="rId2"/>
    <sheet name="110社團退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9">
  <si>
    <r>
      <rPr>
        <b val="true"/>
        <sz val="18"/>
        <rFont val="Noto Sans"/>
        <family val="2"/>
      </rPr>
      <t xml:space="preserve">大成國小</t>
    </r>
    <r>
      <rPr>
        <b val="true"/>
        <sz val="18"/>
        <rFont val="新細明體"/>
        <family val="1"/>
        <charset val="136"/>
      </rPr>
      <t xml:space="preserve">110</t>
    </r>
    <r>
      <rPr>
        <b val="true"/>
        <sz val="18"/>
        <rFont val="Noto Sans"/>
        <family val="2"/>
      </rPr>
      <t xml:space="preserve">學年度下學期育樂營教學場地使用狀況</t>
    </r>
  </si>
  <si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</t>
    </r>
    <r>
      <rPr>
        <sz val="16"/>
        <rFont val="新細明體"/>
        <family val="1"/>
        <charset val="136"/>
      </rPr>
      <t xml:space="preserve">--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</t>
    </r>
  </si>
  <si>
    <t xml:space="preserve">場地</t>
  </si>
  <si>
    <r>
      <rPr>
        <sz val="8"/>
        <rFont val="Noto Sans"/>
        <family val="2"/>
      </rPr>
      <t xml:space="preserve">  </t>
    </r>
    <r>
      <rPr>
        <sz val="9"/>
        <rFont val="Noto Sans"/>
        <family val="2"/>
      </rPr>
      <t xml:space="preserve">  時間  </t>
    </r>
    <r>
      <rPr>
        <sz val="8"/>
        <rFont val="Noto Sans"/>
        <family val="2"/>
      </rPr>
      <t xml:space="preserve">           </t>
    </r>
    <r>
      <rPr>
        <sz val="9"/>
        <rFont val="Noto Sans"/>
        <family val="2"/>
      </rPr>
      <t xml:space="preserve"> 星期</t>
    </r>
  </si>
  <si>
    <t xml:space="preserve">週一</t>
  </si>
  <si>
    <t xml:space="preserve">週二</t>
  </si>
  <si>
    <t xml:space="preserve">週三</t>
  </si>
  <si>
    <t xml:space="preserve">週四</t>
  </si>
  <si>
    <t xml:space="preserve">週五</t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A
</t>
    </r>
    <r>
      <rPr>
        <sz val="12"/>
        <rFont val="Noto Sans"/>
        <family val="2"/>
      </rPr>
      <t xml:space="preserve">王貞燕</t>
    </r>
  </si>
  <si>
    <t xml:space="preserve">13:00-14:30</t>
  </si>
  <si>
    <t xml:space="preserve">15:40-17:10</t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B
</t>
    </r>
    <r>
      <rPr>
        <sz val="12"/>
        <rFont val="Noto Sans"/>
        <family val="2"/>
      </rPr>
      <t xml:space="preserve">陳淑玲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C
</t>
    </r>
    <r>
      <rPr>
        <sz val="12"/>
        <rFont val="Noto Sans"/>
        <family val="2"/>
      </rPr>
      <t xml:space="preserve">李宛儒</t>
    </r>
  </si>
  <si>
    <t xml:space="preserve">仁愛樓
自治市辦公室</t>
  </si>
  <si>
    <t xml:space="preserve">珠心算</t>
  </si>
  <si>
    <t xml:space="preserve">15:30-17:00</t>
  </si>
  <si>
    <r>
      <rPr>
        <sz val="14"/>
        <rFont val="新細明體"/>
        <family val="1"/>
        <charset val="136"/>
      </rPr>
      <t xml:space="preserve">3D</t>
    </r>
    <r>
      <rPr>
        <sz val="14"/>
        <rFont val="Noto Sans"/>
        <family val="2"/>
      </rPr>
      <t xml:space="preserve">列印筆</t>
    </r>
  </si>
  <si>
    <t xml:space="preserve">益智桌遊</t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科學</t>
    </r>
  </si>
  <si>
    <t xml:space="preserve">大成樓地下室</t>
  </si>
  <si>
    <t xml:space="preserve">07:50-08:30</t>
  </si>
  <si>
    <t xml:space="preserve">韻律體操</t>
  </si>
  <si>
    <t xml:space="preserve">流行舞蹈</t>
  </si>
  <si>
    <t xml:space="preserve">跆拳道</t>
  </si>
  <si>
    <t xml:space="preserve">瑜珈</t>
  </si>
  <si>
    <t xml:space="preserve">信義樓地下室</t>
  </si>
  <si>
    <t xml:space="preserve">桌球教室</t>
  </si>
  <si>
    <t xml:space="preserve">16:30-18:30</t>
  </si>
  <si>
    <r>
      <rPr>
        <sz val="10"/>
        <rFont val="Noto Sans"/>
        <family val="2"/>
      </rPr>
      <t xml:space="preserve">流行</t>
    </r>
    <r>
      <rPr>
        <sz val="10"/>
        <rFont val="新細明體"/>
        <family val="1"/>
        <charset val="136"/>
      </rPr>
      <t xml:space="preserve">MV</t>
    </r>
    <r>
      <rPr>
        <sz val="10"/>
        <rFont val="Noto Sans"/>
        <family val="2"/>
      </rPr>
      <t xml:space="preserve">熱舞
</t>
    </r>
    <r>
      <rPr>
        <sz val="12"/>
        <rFont val="新細明體"/>
        <family val="1"/>
        <charset val="136"/>
      </rPr>
      <t xml:space="preserve">13:00-14:30</t>
    </r>
  </si>
  <si>
    <t xml:space="preserve">川廊</t>
  </si>
  <si>
    <t xml:space="preserve">扯鈴</t>
  </si>
  <si>
    <r>
      <rPr>
        <sz val="14"/>
        <rFont val="Noto Sans"/>
        <family val="2"/>
      </rPr>
      <t xml:space="preserve">直排輪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直排輪</t>
    </r>
    <r>
      <rPr>
        <sz val="14"/>
        <rFont val="新細明體"/>
        <family val="1"/>
        <charset val="136"/>
      </rPr>
      <t xml:space="preserve">B</t>
    </r>
  </si>
  <si>
    <t xml:space="preserve">佳冬游泳池</t>
  </si>
  <si>
    <t xml:space="preserve">13:00-15:30</t>
  </si>
  <si>
    <r>
      <rPr>
        <sz val="10"/>
        <rFont val="Noto Sans"/>
        <family val="2"/>
      </rPr>
      <t xml:space="preserve">  </t>
    </r>
    <r>
      <rPr>
        <sz val="14"/>
        <rFont val="Noto Sans"/>
        <family val="2"/>
      </rPr>
      <t xml:space="preserve">游泳社團</t>
    </r>
  </si>
  <si>
    <t xml:space="preserve">大成樓
多功能教室</t>
  </si>
  <si>
    <t xml:space="preserve">07:50-08:40</t>
  </si>
  <si>
    <t xml:space="preserve">創意科學</t>
  </si>
  <si>
    <t xml:space="preserve">益智組裝積木</t>
  </si>
  <si>
    <t xml:space="preserve">爬格子</t>
  </si>
  <si>
    <r>
      <rPr>
        <sz val="12"/>
        <rFont val="Noto Sans"/>
        <family val="2"/>
      </rPr>
      <t xml:space="preserve">益智桌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木工小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)</t>
    </r>
  </si>
  <si>
    <t xml:space="preserve">手作黏土</t>
  </si>
  <si>
    <t xml:space="preserve">史萊姆研究社</t>
  </si>
  <si>
    <r>
      <rPr>
        <sz val="12"/>
        <rFont val="Noto Sans"/>
        <family val="2"/>
      </rPr>
      <t xml:space="preserve">視表教室</t>
    </r>
    <r>
      <rPr>
        <sz val="12"/>
        <rFont val="新細明體"/>
        <family val="1"/>
        <charset val="136"/>
      </rPr>
      <t xml:space="preserve">A
</t>
    </r>
    <r>
      <rPr>
        <sz val="12"/>
        <rFont val="Noto Sans"/>
        <family val="2"/>
      </rPr>
      <t xml:space="preserve">廖秀梅</t>
    </r>
  </si>
  <si>
    <t xml:space="preserve">傑克魔術</t>
  </si>
  <si>
    <r>
      <rPr>
        <sz val="12"/>
        <rFont val="Noto Sans"/>
        <family val="2"/>
      </rPr>
      <t xml:space="preserve">視表教室</t>
    </r>
    <r>
      <rPr>
        <sz val="12"/>
        <rFont val="新細明體"/>
        <family val="1"/>
        <charset val="136"/>
      </rPr>
      <t xml:space="preserve">B
</t>
    </r>
    <r>
      <rPr>
        <sz val="12"/>
        <rFont val="Noto Sans"/>
        <family val="2"/>
      </rPr>
      <t xml:space="preserve">邱逸君</t>
    </r>
  </si>
  <si>
    <t xml:space="preserve">點心秀</t>
  </si>
  <si>
    <t xml:space="preserve">馨香之氣</t>
  </si>
  <si>
    <r>
      <rPr>
        <sz val="12"/>
        <rFont val="Noto Sans"/>
        <family val="2"/>
      </rPr>
      <t xml:space="preserve">視表教室</t>
    </r>
    <r>
      <rPr>
        <sz val="12"/>
        <rFont val="新細明體"/>
        <family val="1"/>
        <charset val="136"/>
      </rPr>
      <t xml:space="preserve">C
</t>
    </r>
    <r>
      <rPr>
        <sz val="12"/>
        <rFont val="Noto Sans"/>
        <family val="2"/>
      </rPr>
      <t xml:space="preserve">李彥明</t>
    </r>
  </si>
  <si>
    <t xml:space="preserve">木工小屋</t>
  </si>
  <si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A
</t>
    </r>
    <r>
      <rPr>
        <sz val="12"/>
        <rFont val="Noto Sans"/>
        <family val="2"/>
      </rPr>
      <t xml:space="preserve">許麗楨</t>
    </r>
  </si>
  <si>
    <t xml:space="preserve">圍棋</t>
  </si>
  <si>
    <r>
      <rPr>
        <sz val="12"/>
        <rFont val="Noto Sans"/>
        <family val="2"/>
      </rPr>
      <t xml:space="preserve">樂高機器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萊特</t>
    </r>
    <r>
      <rPr>
        <sz val="12"/>
        <rFont val="新細明體"/>
        <family val="1"/>
        <charset val="136"/>
      </rPr>
      <t xml:space="preserve">)</t>
    </r>
  </si>
  <si>
    <t xml:space="preserve">日語會話</t>
  </si>
  <si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B
</t>
    </r>
    <r>
      <rPr>
        <sz val="12"/>
        <rFont val="Noto Sans"/>
        <family val="2"/>
      </rPr>
      <t xml:space="preserve">張莘苡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曹慧芬</t>
    </r>
  </si>
  <si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C
</t>
    </r>
    <r>
      <rPr>
        <sz val="12"/>
        <rFont val="Noto Sans"/>
        <family val="2"/>
      </rPr>
      <t xml:space="preserve">黃幸洲</t>
    </r>
  </si>
  <si>
    <t xml:space="preserve">創意手作</t>
  </si>
  <si>
    <t xml:space="preserve">快樂小木匠</t>
  </si>
  <si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D
</t>
    </r>
    <r>
      <rPr>
        <sz val="12"/>
        <rFont val="Noto Sans"/>
        <family val="2"/>
      </rPr>
      <t xml:space="preserve">呂紹基</t>
    </r>
  </si>
  <si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E
</t>
    </r>
    <r>
      <rPr>
        <sz val="12"/>
        <rFont val="Noto Sans"/>
        <family val="2"/>
      </rPr>
      <t xml:space="preserve">江春英</t>
    </r>
  </si>
  <si>
    <r>
      <rPr>
        <sz val="12"/>
        <rFont val="Noto Sans"/>
        <family val="2"/>
      </rPr>
      <t xml:space="preserve">大辦公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社群研究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會議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)</t>
    </r>
  </si>
  <si>
    <t xml:space="preserve">社團名稱</t>
  </si>
  <si>
    <t xml:space="preserve">日期</t>
  </si>
  <si>
    <t xml:space="preserve">星期</t>
  </si>
  <si>
    <t xml:space="preserve">時間</t>
  </si>
  <si>
    <t xml:space="preserve">對象</t>
  </si>
  <si>
    <t xml:space="preserve">地點</t>
  </si>
  <si>
    <t xml:space="preserve">人數</t>
  </si>
  <si>
    <t xml:space="preserve">單價</t>
  </si>
  <si>
    <t xml:space="preserve">材料費</t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可發鐘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*0.85)</t>
    </r>
  </si>
  <si>
    <t xml:space="preserve">時數</t>
  </si>
  <si>
    <r>
      <rPr>
        <sz val="12"/>
        <rFont val="Noto Sans"/>
        <family val="2"/>
      </rPr>
      <t xml:space="preserve">可領鐘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課時數</t>
    </r>
    <r>
      <rPr>
        <sz val="12"/>
        <rFont val="新細明體"/>
        <family val="1"/>
        <charset val="136"/>
      </rPr>
      <t xml:space="preserve">*1600)</t>
    </r>
  </si>
  <si>
    <r>
      <rPr>
        <sz val="12"/>
        <rFont val="Noto Sans"/>
        <family val="2"/>
      </rPr>
      <t xml:space="preserve">應領鐘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發鐘點和可領鐘點取數字小的</t>
    </r>
    <r>
      <rPr>
        <sz val="12"/>
        <rFont val="新細明體"/>
        <family val="1"/>
        <charset val="136"/>
      </rPr>
      <t xml:space="preserve">)</t>
    </r>
  </si>
  <si>
    <t xml:space="preserve">助教費</t>
  </si>
  <si>
    <t xml:space="preserve">教練</t>
  </si>
  <si>
    <t xml:space="preserve">助教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筆</t>
    </r>
  </si>
  <si>
    <t xml:space="preserve">9/22-1/19</t>
  </si>
  <si>
    <t xml:space="preserve">二</t>
  </si>
  <si>
    <t xml:space="preserve">1540-1710</t>
  </si>
  <si>
    <t xml:space="preserve">全</t>
  </si>
  <si>
    <t xml:space="preserve">自治市辦公室</t>
  </si>
  <si>
    <t xml:space="preserve">許瑞富</t>
  </si>
  <si>
    <t xml:space="preserve">9/28-12/15</t>
  </si>
  <si>
    <r>
      <rPr>
        <sz val="12"/>
        <rFont val="Noto Sans"/>
        <family val="2"/>
      </rPr>
      <t xml:space="preserve">視表</t>
    </r>
    <r>
      <rPr>
        <sz val="12"/>
        <rFont val="新細明體"/>
        <family val="1"/>
        <charset val="136"/>
      </rPr>
      <t xml:space="preserve">A</t>
    </r>
  </si>
  <si>
    <t xml:space="preserve">許皓軒</t>
  </si>
  <si>
    <r>
      <rPr>
        <sz val="12"/>
        <rFont val="Noto Sans"/>
        <family val="2"/>
      </rPr>
      <t xml:space="preserve">扯鈴</t>
    </r>
    <r>
      <rPr>
        <sz val="12"/>
        <rFont val="新細明體"/>
        <family val="1"/>
        <charset val="136"/>
      </rPr>
      <t xml:space="preserve">A</t>
    </r>
  </si>
  <si>
    <t xml:space="preserve">9/27-1/10</t>
  </si>
  <si>
    <t xml:space="preserve">一</t>
  </si>
  <si>
    <t xml:space="preserve">2-6</t>
  </si>
  <si>
    <t xml:space="preserve">李皇龍</t>
  </si>
  <si>
    <r>
      <rPr>
        <sz val="12"/>
        <rFont val="Noto Sans"/>
        <family val="2"/>
      </rPr>
      <t xml:space="preserve">扯鈴</t>
    </r>
    <r>
      <rPr>
        <sz val="12"/>
        <rFont val="新細明體"/>
        <family val="1"/>
        <charset val="136"/>
      </rPr>
      <t xml:space="preserve">B</t>
    </r>
  </si>
  <si>
    <t xml:space="preserve">1300-1430</t>
  </si>
  <si>
    <t xml:space="preserve">1-2</t>
  </si>
  <si>
    <t xml:space="preserve">9/30-12/2</t>
  </si>
  <si>
    <t xml:space="preserve">四</t>
  </si>
  <si>
    <t xml:space="preserve">1-4</t>
  </si>
  <si>
    <t xml:space="preserve">吳智玲</t>
  </si>
  <si>
    <r>
      <rPr>
        <sz val="12"/>
        <rFont val="Noto Sans"/>
        <family val="2"/>
      </rPr>
      <t xml:space="preserve">直排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9/22-12/8</t>
  </si>
  <si>
    <t xml:space="preserve">三</t>
  </si>
  <si>
    <t xml:space="preserve">1530-1700</t>
  </si>
  <si>
    <r>
      <rPr>
        <sz val="12"/>
        <rFont val="Noto Sans"/>
        <family val="2"/>
      </rPr>
      <t xml:space="preserve">幼</t>
    </r>
    <r>
      <rPr>
        <sz val="12"/>
        <rFont val="新細明體"/>
        <family val="1"/>
        <charset val="136"/>
      </rPr>
      <t xml:space="preserve">-6</t>
    </r>
  </si>
  <si>
    <t xml:space="preserve">周世翔</t>
  </si>
  <si>
    <r>
      <rPr>
        <sz val="12"/>
        <rFont val="Noto Sans"/>
        <family val="2"/>
      </rPr>
      <t xml:space="preserve">直排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9/24-12/10</t>
  </si>
  <si>
    <t xml:space="preserve">五</t>
  </si>
  <si>
    <r>
      <rPr>
        <sz val="12"/>
        <color rgb="FF000000"/>
        <rFont val="Noto Sans"/>
        <family val="2"/>
      </rPr>
      <t xml:space="preserve">益智桌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510-1640</t>
  </si>
  <si>
    <t xml:space="preserve">曾秋翰</t>
  </si>
  <si>
    <r>
      <rPr>
        <sz val="12"/>
        <rFont val="Noto Sans"/>
        <family val="2"/>
      </rPr>
      <t xml:space="preserve">益智桌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9/28-1/18</t>
  </si>
  <si>
    <t xml:space="preserve">1550-1720</t>
  </si>
  <si>
    <t xml:space="preserve">3-6</t>
  </si>
  <si>
    <t xml:space="preserve">9/24-12/24</t>
  </si>
  <si>
    <t xml:space="preserve">1-6</t>
  </si>
  <si>
    <t xml:space="preserve">陳芊凌</t>
  </si>
  <si>
    <r>
      <rPr>
        <sz val="12"/>
        <rFont val="Noto Sans"/>
        <family val="2"/>
      </rPr>
      <t xml:space="preserve">珠心算</t>
    </r>
    <r>
      <rPr>
        <sz val="12"/>
        <rFont val="新細明體"/>
        <family val="1"/>
        <charset val="136"/>
      </rPr>
      <t xml:space="preserve">A</t>
    </r>
  </si>
  <si>
    <t xml:space="preserve">9/27-12/27</t>
  </si>
  <si>
    <t xml:space="preserve">1250-1420</t>
  </si>
  <si>
    <t xml:space="preserve">傅淑輝</t>
  </si>
  <si>
    <r>
      <rPr>
        <sz val="12"/>
        <rFont val="Noto Sans"/>
        <family val="2"/>
      </rPr>
      <t xml:space="preserve">珠心算</t>
    </r>
    <r>
      <rPr>
        <sz val="12"/>
        <rFont val="新細明體"/>
        <family val="1"/>
        <charset val="136"/>
      </rPr>
      <t xml:space="preserve">B</t>
    </r>
  </si>
  <si>
    <t xml:space="preserve">9/23-12/9</t>
  </si>
  <si>
    <t xml:space="preserve">呂昭妤</t>
  </si>
  <si>
    <t xml:space="preserve">9/24-1/7</t>
  </si>
  <si>
    <t xml:space="preserve">黃振泓</t>
  </si>
  <si>
    <t xml:space="preserve">體能遊戲</t>
  </si>
  <si>
    <t xml:space="preserve">9/23-12/30</t>
  </si>
  <si>
    <t xml:space="preserve">潘銘揚</t>
  </si>
  <si>
    <r>
      <rPr>
        <sz val="12"/>
        <rFont val="新細明體"/>
        <family val="1"/>
        <charset val="136"/>
      </rPr>
      <t xml:space="preserve">MV</t>
    </r>
    <r>
      <rPr>
        <sz val="12"/>
        <rFont val="Noto Sans"/>
        <family val="2"/>
      </rPr>
      <t xml:space="preserve">熱舞</t>
    </r>
  </si>
  <si>
    <t xml:space="preserve">9/22-12/22</t>
  </si>
  <si>
    <t xml:space="preserve">卜畇臻</t>
  </si>
  <si>
    <t xml:space="preserve">李禕君</t>
  </si>
  <si>
    <t xml:space="preserve">鄭曉芬</t>
  </si>
  <si>
    <t xml:space="preserve">兒童瑜珈</t>
  </si>
  <si>
    <t xml:space="preserve">田小慧</t>
  </si>
  <si>
    <t xml:space="preserve">日語</t>
  </si>
  <si>
    <t xml:space="preserve">郭妍伶</t>
  </si>
  <si>
    <t xml:space="preserve">樂高機器人</t>
  </si>
  <si>
    <t xml:space="preserve">9/28-1/4</t>
  </si>
  <si>
    <t xml:space="preserve">陳皇至</t>
  </si>
  <si>
    <t xml:space="preserve">林岳本</t>
  </si>
  <si>
    <t xml:space="preserve">陳沛榆</t>
  </si>
  <si>
    <t xml:space="preserve">足球五</t>
  </si>
  <si>
    <t xml:space="preserve">1300-1500</t>
  </si>
  <si>
    <t xml:space="preserve">2-3</t>
  </si>
  <si>
    <t xml:space="preserve">黎寶文</t>
  </si>
  <si>
    <t xml:space="preserve">足球四</t>
  </si>
  <si>
    <t xml:space="preserve">9/23-1/6</t>
  </si>
  <si>
    <t xml:space="preserve">錢萬隆</t>
  </si>
  <si>
    <t xml:space="preserve">足球三</t>
  </si>
  <si>
    <t xml:space="preserve">9/22-1/5</t>
  </si>
  <si>
    <t xml:space="preserve">4-6</t>
  </si>
  <si>
    <t xml:space="preserve">游泳</t>
  </si>
  <si>
    <t xml:space="preserve">9/22-11/24</t>
  </si>
  <si>
    <t xml:space="preserve">1300-1530</t>
  </si>
  <si>
    <t xml:space="preserve">劉錦暉</t>
  </si>
  <si>
    <t xml:space="preserve">桌球</t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科學</t>
    </r>
  </si>
  <si>
    <t xml:space="preserve">兒童美術</t>
  </si>
  <si>
    <t xml:space="preserve">9/25-1/15</t>
  </si>
  <si>
    <t xml:space="preserve">9/24-1/14</t>
  </si>
  <si>
    <t xml:space="preserve">籃球</t>
  </si>
  <si>
    <t xml:space="preserve">9/28-12/7</t>
  </si>
  <si>
    <t xml:space="preserve">9/27-1/17</t>
  </si>
  <si>
    <t xml:space="preserve">9/22-12/29</t>
  </si>
  <si>
    <t xml:space="preserve">1530-1730</t>
  </si>
  <si>
    <t xml:space="preserve">點心秀社</t>
  </si>
  <si>
    <t xml:space="preserve">總堂數</t>
  </si>
  <si>
    <t xml:space="preserve">單堂費用</t>
  </si>
  <si>
    <t xml:space="preserve">已上堂數</t>
  </si>
  <si>
    <t xml:space="preserve">須退堂數</t>
  </si>
  <si>
    <t xml:space="preserve">退費金額</t>
  </si>
  <si>
    <t xml:space="preserve">小時</t>
  </si>
  <si>
    <t xml:space="preserve">節數</t>
  </si>
  <si>
    <r>
      <rPr>
        <sz val="12"/>
        <color rgb="FF000000"/>
        <rFont val="Noto Sans"/>
        <family val="2"/>
      </rPr>
      <t xml:space="preserve">益智桌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益智桌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烘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烘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足球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足球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足球</t>
    </r>
    <r>
      <rPr>
        <sz val="12"/>
        <rFont val="新細明體"/>
        <family val="1"/>
        <charset val="136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m\月d\日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color rgb="FFFF9900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3</xdr:row>
      <xdr:rowOff>9360</xdr:rowOff>
    </xdr:from>
    <xdr:to>
      <xdr:col>2</xdr:col>
      <xdr:colOff>55440</xdr:colOff>
      <xdr:row>3</xdr:row>
      <xdr:rowOff>399960</xdr:rowOff>
    </xdr:to>
    <xdr:sp>
      <xdr:nvSpPr>
        <xdr:cNvPr id="0" name="Line 1"/>
        <xdr:cNvSpPr/>
      </xdr:nvSpPr>
      <xdr:spPr>
        <a:xfrm>
          <a:off x="1456200" y="961920"/>
          <a:ext cx="1131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A73" activeCellId="0" sqref="A73:IV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9" min="7" style="0" width="12.5"/>
    <col collapsed="false" customWidth="true" hidden="false" outlineLevel="0" max="10" min="10" style="0" width="26.24"/>
    <col collapsed="false" customWidth="true" hidden="false" outlineLevel="0" max="11" min="11" style="0" width="20.62"/>
    <col collapsed="false" customWidth="true" hidden="false" outlineLevel="0" max="12" min="12" style="0" width="5.99"/>
    <col collapsed="false" customWidth="true" hidden="false" outlineLevel="0" max="14" min="13" style="0" width="43.5"/>
    <col collapsed="false" customWidth="true" hidden="false" outlineLevel="0" max="20" min="19" style="0" width="12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</row>
    <row r="3" customFormat="false" ht="3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5"/>
    </row>
    <row r="4" customFormat="false" ht="31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/>
      <c r="I4" s="9"/>
      <c r="J4" s="9"/>
      <c r="K4" s="9"/>
    </row>
    <row r="5" customFormat="false" ht="31.5" hidden="false" customHeight="true" outlineLevel="0" collapsed="false">
      <c r="A5" s="10"/>
      <c r="B5" s="11"/>
      <c r="C5" s="12"/>
      <c r="D5" s="12"/>
      <c r="E5" s="12"/>
      <c r="F5" s="12"/>
      <c r="G5" s="13"/>
      <c r="H5" s="9"/>
      <c r="I5" s="9"/>
      <c r="J5" s="9"/>
      <c r="K5" s="9"/>
    </row>
    <row r="6" customFormat="false" ht="24" hidden="false" customHeight="true" outlineLevel="0" collapsed="false">
      <c r="A6" s="14" t="s">
        <v>9</v>
      </c>
      <c r="B6" s="15" t="s">
        <v>10</v>
      </c>
      <c r="C6" s="16"/>
      <c r="D6" s="17"/>
      <c r="E6" s="18"/>
      <c r="F6" s="17"/>
      <c r="G6" s="19"/>
      <c r="H6" s="20" t="n">
        <v>2</v>
      </c>
      <c r="I6" s="21"/>
    </row>
    <row r="7" customFormat="false" ht="28.5" hidden="false" customHeight="true" outlineLevel="0" collapsed="false">
      <c r="A7" s="14"/>
      <c r="B7" s="22" t="s">
        <v>11</v>
      </c>
      <c r="C7" s="23"/>
      <c r="D7" s="24"/>
      <c r="E7" s="25"/>
      <c r="F7" s="26"/>
      <c r="G7" s="27"/>
      <c r="H7" s="28"/>
      <c r="I7" s="29"/>
    </row>
    <row r="8" customFormat="false" ht="28.5" hidden="false" customHeight="true" outlineLevel="0" collapsed="false">
      <c r="A8" s="30"/>
      <c r="B8" s="31"/>
      <c r="C8" s="32"/>
      <c r="D8" s="33"/>
      <c r="E8" s="34"/>
      <c r="F8" s="5"/>
      <c r="G8" s="35"/>
      <c r="H8" s="36"/>
      <c r="I8" s="29"/>
    </row>
    <row r="9" customFormat="false" ht="28.5" hidden="false" customHeight="true" outlineLevel="0" collapsed="false">
      <c r="A9" s="37" t="s">
        <v>12</v>
      </c>
      <c r="B9" s="38" t="s">
        <v>10</v>
      </c>
      <c r="C9" s="39"/>
      <c r="D9" s="39"/>
      <c r="E9" s="40"/>
      <c r="F9" s="39"/>
      <c r="G9" s="41"/>
      <c r="H9" s="42" t="n">
        <v>4</v>
      </c>
      <c r="I9" s="43"/>
      <c r="J9" s="29"/>
    </row>
    <row r="10" customFormat="false" ht="29.25" hidden="false" customHeight="true" outlineLevel="0" collapsed="false">
      <c r="A10" s="37"/>
      <c r="B10" s="44" t="s">
        <v>11</v>
      </c>
      <c r="C10" s="45"/>
      <c r="D10" s="5"/>
      <c r="E10" s="46"/>
      <c r="F10" s="33"/>
      <c r="G10" s="47"/>
      <c r="H10" s="48"/>
      <c r="I10" s="21"/>
      <c r="J10" s="21"/>
    </row>
    <row r="11" customFormat="false" ht="29.25" hidden="false" customHeight="true" outlineLevel="0" collapsed="false">
      <c r="A11" s="49"/>
      <c r="B11" s="12"/>
      <c r="C11" s="50"/>
      <c r="D11" s="50"/>
      <c r="E11" s="51"/>
      <c r="F11" s="52"/>
      <c r="G11" s="53"/>
      <c r="H11" s="54"/>
      <c r="I11" s="21"/>
      <c r="J11" s="21"/>
    </row>
    <row r="12" customFormat="false" ht="29.25" hidden="false" customHeight="true" outlineLevel="0" collapsed="false">
      <c r="A12" s="55" t="s">
        <v>13</v>
      </c>
      <c r="B12" s="15" t="s">
        <v>10</v>
      </c>
      <c r="C12" s="16"/>
      <c r="D12" s="17"/>
      <c r="E12" s="56"/>
      <c r="F12" s="17"/>
      <c r="G12" s="19"/>
      <c r="H12" s="20" t="n">
        <v>2</v>
      </c>
      <c r="I12" s="21"/>
      <c r="J12" s="21"/>
    </row>
    <row r="13" customFormat="false" ht="35.25" hidden="false" customHeight="true" outlineLevel="0" collapsed="false">
      <c r="A13" s="55"/>
      <c r="B13" s="44" t="s">
        <v>11</v>
      </c>
      <c r="C13" s="45"/>
      <c r="D13" s="5"/>
      <c r="E13" s="46"/>
      <c r="F13" s="5"/>
      <c r="G13" s="47"/>
      <c r="H13" s="57"/>
      <c r="I13" s="58"/>
      <c r="J13" s="58"/>
    </row>
    <row r="14" customFormat="false" ht="35.25" hidden="false" customHeight="true" outlineLevel="0" collapsed="false">
      <c r="A14" s="59" t="s">
        <v>14</v>
      </c>
      <c r="B14" s="38" t="s">
        <v>10</v>
      </c>
      <c r="C14" s="60" t="s">
        <v>15</v>
      </c>
      <c r="D14" s="61"/>
      <c r="E14" s="62"/>
      <c r="F14" s="60" t="s">
        <v>15</v>
      </c>
      <c r="G14" s="63"/>
      <c r="H14" s="58"/>
      <c r="I14" s="58"/>
      <c r="J14" s="58"/>
    </row>
    <row r="15" customFormat="false" ht="35.25" hidden="false" customHeight="true" outlineLevel="0" collapsed="false">
      <c r="A15" s="59"/>
      <c r="B15" s="22" t="s">
        <v>16</v>
      </c>
      <c r="C15" s="64"/>
      <c r="D15" s="65" t="s">
        <v>17</v>
      </c>
      <c r="E15" s="66" t="s">
        <v>18</v>
      </c>
      <c r="F15" s="67"/>
      <c r="G15" s="68" t="s">
        <v>19</v>
      </c>
      <c r="H15" s="58"/>
      <c r="I15" s="58"/>
      <c r="J15" s="58"/>
    </row>
    <row r="16" customFormat="false" ht="45" hidden="false" customHeight="true" outlineLevel="0" collapsed="false">
      <c r="A16" s="69" t="s">
        <v>20</v>
      </c>
      <c r="B16" s="15" t="s">
        <v>21</v>
      </c>
      <c r="C16" s="70"/>
      <c r="D16" s="70"/>
      <c r="E16" s="70"/>
      <c r="F16" s="71"/>
      <c r="G16" s="72"/>
      <c r="H16" s="58"/>
      <c r="I16" s="58"/>
      <c r="J16" s="58"/>
    </row>
    <row r="17" customFormat="false" ht="35.25" hidden="false" customHeight="true" outlineLevel="0" collapsed="false">
      <c r="A17" s="69"/>
      <c r="B17" s="73" t="s">
        <v>10</v>
      </c>
      <c r="C17" s="74" t="s">
        <v>22</v>
      </c>
      <c r="D17" s="75"/>
      <c r="E17" s="76" t="s">
        <v>23</v>
      </c>
      <c r="F17" s="77"/>
      <c r="G17" s="78" t="s">
        <v>24</v>
      </c>
      <c r="H17" s="58"/>
      <c r="I17" s="58"/>
      <c r="J17" s="58"/>
    </row>
    <row r="18" customFormat="false" ht="29.25" hidden="false" customHeight="true" outlineLevel="0" collapsed="false">
      <c r="A18" s="69"/>
      <c r="B18" s="22" t="s">
        <v>16</v>
      </c>
      <c r="C18" s="79" t="s">
        <v>25</v>
      </c>
      <c r="D18" s="80"/>
      <c r="E18" s="81"/>
      <c r="F18" s="80"/>
      <c r="G18" s="82"/>
      <c r="H18" s="58"/>
      <c r="I18" s="58"/>
      <c r="J18" s="58"/>
    </row>
    <row r="19" customFormat="false" ht="30" hidden="false" customHeight="true" outlineLevel="0" collapsed="false">
      <c r="A19" s="83" t="s">
        <v>26</v>
      </c>
      <c r="B19" s="84" t="s">
        <v>10</v>
      </c>
      <c r="C19" s="85"/>
      <c r="D19" s="70"/>
      <c r="E19" s="86"/>
      <c r="F19" s="70"/>
      <c r="G19" s="87"/>
      <c r="H19" s="58"/>
      <c r="I19" s="58"/>
      <c r="J19" s="58"/>
    </row>
    <row r="20" customFormat="false" ht="42" hidden="false" customHeight="true" outlineLevel="0" collapsed="false">
      <c r="A20" s="83"/>
      <c r="B20" s="88" t="s">
        <v>11</v>
      </c>
      <c r="C20" s="81"/>
      <c r="D20" s="89"/>
      <c r="E20" s="81"/>
      <c r="F20" s="89"/>
      <c r="G20" s="90"/>
      <c r="H20" s="58"/>
      <c r="I20" s="58"/>
      <c r="J20" s="91"/>
    </row>
    <row r="21" customFormat="false" ht="33.75" hidden="false" customHeight="false" outlineLevel="0" collapsed="false">
      <c r="A21" s="92" t="s">
        <v>27</v>
      </c>
      <c r="B21" s="93" t="s">
        <v>28</v>
      </c>
      <c r="C21" s="94"/>
      <c r="D21" s="95"/>
      <c r="E21" s="96" t="s">
        <v>29</v>
      </c>
      <c r="F21" s="94"/>
      <c r="G21" s="97"/>
    </row>
    <row r="22" customFormat="false" ht="20.25" hidden="false" customHeight="false" outlineLevel="0" collapsed="false">
      <c r="A22" s="92" t="s">
        <v>30</v>
      </c>
      <c r="B22" s="98" t="s">
        <v>10</v>
      </c>
      <c r="C22" s="99" t="s">
        <v>31</v>
      </c>
      <c r="D22" s="100"/>
      <c r="E22" s="81"/>
      <c r="F22" s="101"/>
      <c r="G22" s="102"/>
    </row>
    <row r="23" customFormat="false" ht="20.25" hidden="false" customHeight="false" outlineLevel="0" collapsed="false">
      <c r="A23" s="92"/>
      <c r="B23" s="88" t="s">
        <v>16</v>
      </c>
      <c r="C23" s="99" t="s">
        <v>31</v>
      </c>
      <c r="D23" s="89"/>
      <c r="E23" s="103" t="s">
        <v>32</v>
      </c>
      <c r="F23" s="81"/>
      <c r="G23" s="104" t="s">
        <v>33</v>
      </c>
    </row>
    <row r="24" customFormat="false" ht="20.25" hidden="false" customHeight="false" outlineLevel="0" collapsed="false">
      <c r="A24" s="92" t="s">
        <v>34</v>
      </c>
      <c r="B24" s="105" t="s">
        <v>35</v>
      </c>
      <c r="C24" s="106"/>
      <c r="D24" s="106"/>
      <c r="E24" s="107" t="s">
        <v>36</v>
      </c>
      <c r="F24" s="106"/>
      <c r="G24" s="108"/>
    </row>
    <row r="25" customFormat="false" ht="17.25" hidden="false" customHeight="true" outlineLevel="0" collapsed="false">
      <c r="A25" s="109" t="s">
        <v>37</v>
      </c>
      <c r="B25" s="38" t="s">
        <v>38</v>
      </c>
      <c r="C25" s="110"/>
      <c r="D25" s="40"/>
      <c r="E25" s="62"/>
      <c r="F25" s="111"/>
      <c r="G25" s="112"/>
    </row>
    <row r="26" customFormat="false" ht="20.25" hidden="false" customHeight="false" outlineLevel="0" collapsed="false">
      <c r="A26" s="109"/>
      <c r="B26" s="44" t="s">
        <v>10</v>
      </c>
      <c r="C26" s="60" t="s">
        <v>39</v>
      </c>
      <c r="D26" s="113"/>
      <c r="E26" s="114" t="s">
        <v>40</v>
      </c>
      <c r="F26" s="115"/>
      <c r="G26" s="116"/>
    </row>
    <row r="27" customFormat="false" ht="20.25" hidden="false" customHeight="false" outlineLevel="0" collapsed="false">
      <c r="A27" s="109"/>
      <c r="B27" s="22" t="s">
        <v>11</v>
      </c>
      <c r="C27" s="66" t="s">
        <v>41</v>
      </c>
      <c r="D27" s="117" t="s">
        <v>42</v>
      </c>
      <c r="E27" s="118" t="s">
        <v>43</v>
      </c>
      <c r="F27" s="119" t="s">
        <v>44</v>
      </c>
      <c r="G27" s="120" t="s">
        <v>45</v>
      </c>
    </row>
    <row r="28" customFormat="false" ht="17.25" hidden="false" customHeight="false" outlineLevel="0" collapsed="false">
      <c r="A28" s="121"/>
      <c r="B28" s="31"/>
      <c r="C28" s="33"/>
      <c r="D28" s="122"/>
      <c r="E28" s="33"/>
      <c r="F28" s="122"/>
      <c r="G28" s="123"/>
    </row>
    <row r="29" customFormat="false" ht="16.5" hidden="false" customHeight="true" outlineLevel="0" collapsed="false">
      <c r="A29" s="124" t="s">
        <v>46</v>
      </c>
      <c r="B29" s="38" t="s">
        <v>10</v>
      </c>
      <c r="C29" s="125"/>
      <c r="D29" s="126"/>
      <c r="E29" s="40"/>
      <c r="F29" s="127"/>
      <c r="G29" s="128"/>
      <c r="H29" s="129"/>
      <c r="I29" s="5"/>
    </row>
    <row r="30" customFormat="false" ht="17.25" hidden="false" customHeight="false" outlineLevel="0" collapsed="false">
      <c r="A30" s="124"/>
      <c r="B30" s="130" t="s">
        <v>16</v>
      </c>
      <c r="C30" s="80"/>
      <c r="D30" s="131" t="s">
        <v>47</v>
      </c>
      <c r="E30" s="24"/>
      <c r="F30" s="132"/>
      <c r="G30" s="133"/>
      <c r="H30" s="134" t="n">
        <v>2</v>
      </c>
      <c r="I30" s="5"/>
    </row>
    <row r="31" customFormat="false" ht="17.25" hidden="false" customHeight="false" outlineLevel="0" collapsed="false">
      <c r="A31" s="135"/>
      <c r="B31" s="136"/>
      <c r="C31" s="137"/>
      <c r="D31" s="138"/>
      <c r="E31" s="139"/>
      <c r="F31" s="140"/>
      <c r="G31" s="33"/>
      <c r="H31" s="141"/>
      <c r="I31" s="5"/>
      <c r="J31" s="5"/>
    </row>
    <row r="32" customFormat="false" ht="17.25" hidden="false" customHeight="true" outlineLevel="0" collapsed="false">
      <c r="A32" s="142" t="s">
        <v>48</v>
      </c>
      <c r="B32" s="38" t="s">
        <v>10</v>
      </c>
      <c r="C32" s="143"/>
      <c r="D32" s="144"/>
      <c r="E32" s="145"/>
      <c r="F32" s="144"/>
      <c r="G32" s="146"/>
      <c r="H32" s="129"/>
      <c r="I32" s="5"/>
    </row>
    <row r="33" customFormat="false" ht="17.25" hidden="false" customHeight="false" outlineLevel="0" collapsed="false">
      <c r="A33" s="142"/>
      <c r="B33" s="22" t="s">
        <v>11</v>
      </c>
      <c r="C33" s="23"/>
      <c r="D33" s="147" t="s">
        <v>49</v>
      </c>
      <c r="E33" s="148" t="s">
        <v>50</v>
      </c>
      <c r="F33" s="26"/>
      <c r="G33" s="149"/>
      <c r="H33" s="134"/>
      <c r="I33" s="5"/>
    </row>
    <row r="34" customFormat="false" ht="17.25" hidden="false" customHeight="false" outlineLevel="0" collapsed="false">
      <c r="A34" s="150"/>
      <c r="B34" s="151"/>
      <c r="C34" s="122"/>
      <c r="D34" s="152"/>
      <c r="E34" s="122"/>
      <c r="F34" s="122"/>
      <c r="G34" s="153"/>
      <c r="H34" s="141"/>
      <c r="I34" s="5"/>
      <c r="J34" s="5"/>
    </row>
    <row r="35" customFormat="false" ht="19.5" hidden="false" customHeight="true" outlineLevel="0" collapsed="false">
      <c r="A35" s="37" t="s">
        <v>51</v>
      </c>
      <c r="B35" s="38" t="s">
        <v>10</v>
      </c>
      <c r="C35" s="127"/>
      <c r="D35" s="127"/>
      <c r="E35" s="154"/>
      <c r="F35" s="127"/>
      <c r="G35" s="155"/>
      <c r="H35" s="129" t="n">
        <v>2</v>
      </c>
      <c r="I35" s="5"/>
    </row>
    <row r="36" customFormat="false" ht="17.25" hidden="false" customHeight="false" outlineLevel="0" collapsed="false">
      <c r="A36" s="37"/>
      <c r="B36" s="22" t="s">
        <v>11</v>
      </c>
      <c r="C36" s="156"/>
      <c r="D36" s="26"/>
      <c r="E36" s="118" t="s">
        <v>52</v>
      </c>
      <c r="F36" s="81"/>
      <c r="G36" s="157"/>
      <c r="H36" s="134" t="n">
        <v>2</v>
      </c>
      <c r="I36" s="5"/>
    </row>
    <row r="37" customFormat="false" ht="17.25" hidden="false" customHeight="false" outlineLevel="0" collapsed="false">
      <c r="A37" s="158"/>
      <c r="B37" s="159"/>
      <c r="C37" s="160"/>
      <c r="D37" s="26"/>
      <c r="E37" s="26"/>
      <c r="F37" s="161"/>
      <c r="G37" s="162"/>
      <c r="H37" s="5"/>
      <c r="I37" s="5"/>
      <c r="J37" s="5"/>
    </row>
    <row r="38" customFormat="false" ht="16.5" hidden="false" customHeight="true" outlineLevel="0" collapsed="false">
      <c r="A38" s="142" t="s">
        <v>53</v>
      </c>
      <c r="B38" s="163" t="s">
        <v>10</v>
      </c>
      <c r="C38" s="164"/>
      <c r="D38" s="127"/>
      <c r="E38" s="145"/>
      <c r="F38" s="127"/>
      <c r="G38" s="165" t="s">
        <v>54</v>
      </c>
      <c r="H38" s="129" t="n">
        <v>3</v>
      </c>
      <c r="I38" s="5"/>
    </row>
    <row r="39" customFormat="false" ht="17.25" hidden="false" customHeight="false" outlineLevel="0" collapsed="false">
      <c r="A39" s="142"/>
      <c r="B39" s="166" t="s">
        <v>11</v>
      </c>
      <c r="C39" s="167"/>
      <c r="D39" s="168" t="s">
        <v>55</v>
      </c>
      <c r="E39" s="169"/>
      <c r="F39" s="26"/>
      <c r="G39" s="170" t="s">
        <v>56</v>
      </c>
      <c r="H39" s="134" t="n">
        <v>3</v>
      </c>
      <c r="I39" s="5"/>
    </row>
    <row r="40" customFormat="false" ht="17.25" hidden="false" customHeight="false" outlineLevel="0" collapsed="false">
      <c r="A40" s="171"/>
      <c r="B40" s="121"/>
      <c r="C40" s="172"/>
      <c r="D40" s="122"/>
      <c r="E40" s="173"/>
      <c r="F40" s="174"/>
      <c r="G40" s="141"/>
      <c r="H40" s="141"/>
      <c r="I40" s="5"/>
      <c r="J40" s="5"/>
    </row>
    <row r="41" customFormat="false" ht="17.25" hidden="false" customHeight="true" outlineLevel="0" collapsed="false">
      <c r="A41" s="142" t="s">
        <v>57</v>
      </c>
      <c r="B41" s="163" t="s">
        <v>10</v>
      </c>
      <c r="C41" s="164"/>
      <c r="D41" s="127"/>
      <c r="E41" s="145"/>
      <c r="F41" s="127"/>
      <c r="G41" s="175"/>
      <c r="H41" s="129" t="n">
        <v>3</v>
      </c>
      <c r="I41" s="5"/>
    </row>
    <row r="42" customFormat="false" ht="20.25" hidden="false" customHeight="false" outlineLevel="0" collapsed="false">
      <c r="A42" s="142"/>
      <c r="B42" s="166" t="s">
        <v>11</v>
      </c>
      <c r="C42" s="176"/>
      <c r="D42" s="177" t="s">
        <v>18</v>
      </c>
      <c r="E42" s="26"/>
      <c r="F42" s="178"/>
      <c r="G42" s="179" t="s">
        <v>19</v>
      </c>
      <c r="H42" s="134" t="n">
        <v>2</v>
      </c>
      <c r="I42" s="5"/>
    </row>
    <row r="43" customFormat="false" ht="17.25" hidden="false" customHeight="false" outlineLevel="0" collapsed="false">
      <c r="A43" s="150"/>
      <c r="B43" s="151"/>
      <c r="C43" s="122"/>
      <c r="D43" s="122"/>
      <c r="E43" s="122"/>
      <c r="F43" s="180"/>
      <c r="G43" s="123"/>
      <c r="H43" s="141"/>
      <c r="I43" s="5"/>
      <c r="J43" s="5"/>
    </row>
    <row r="44" customFormat="false" ht="16.5" hidden="false" customHeight="true" outlineLevel="0" collapsed="false">
      <c r="A44" s="142" t="s">
        <v>58</v>
      </c>
      <c r="B44" s="38" t="s">
        <v>10</v>
      </c>
      <c r="C44" s="127"/>
      <c r="D44" s="40"/>
      <c r="E44" s="40"/>
      <c r="F44" s="127"/>
      <c r="G44" s="181"/>
      <c r="H44" s="129" t="n">
        <v>2</v>
      </c>
      <c r="I44" s="5"/>
    </row>
    <row r="45" customFormat="false" ht="17.25" hidden="false" customHeight="false" outlineLevel="0" collapsed="false">
      <c r="A45" s="142"/>
      <c r="B45" s="22" t="s">
        <v>11</v>
      </c>
      <c r="C45" s="182" t="s">
        <v>59</v>
      </c>
      <c r="D45" s="169"/>
      <c r="E45" s="183"/>
      <c r="F45" s="23"/>
      <c r="G45" s="184" t="s">
        <v>60</v>
      </c>
      <c r="H45" s="134" t="n">
        <v>2</v>
      </c>
      <c r="I45" s="5"/>
    </row>
    <row r="46" customFormat="false" ht="17.25" hidden="false" customHeight="false" outlineLevel="0" collapsed="false">
      <c r="A46" s="150"/>
      <c r="B46" s="151"/>
      <c r="C46" s="152"/>
      <c r="D46" s="173"/>
      <c r="E46" s="152"/>
      <c r="F46" s="122"/>
      <c r="G46" s="123"/>
      <c r="H46" s="141"/>
      <c r="I46" s="5"/>
      <c r="J46" s="5"/>
    </row>
    <row r="47" customFormat="false" ht="16.5" hidden="false" customHeight="true" outlineLevel="0" collapsed="false">
      <c r="A47" s="37" t="s">
        <v>61</v>
      </c>
      <c r="B47" s="38" t="s">
        <v>10</v>
      </c>
      <c r="C47" s="127"/>
      <c r="D47" s="181"/>
      <c r="E47" s="185"/>
      <c r="F47" s="127"/>
      <c r="G47" s="128"/>
      <c r="H47" s="129" t="n">
        <v>2</v>
      </c>
      <c r="I47" s="5"/>
    </row>
    <row r="48" customFormat="false" ht="17.25" hidden="false" customHeight="false" outlineLevel="0" collapsed="false">
      <c r="A48" s="37"/>
      <c r="B48" s="44" t="s">
        <v>11</v>
      </c>
      <c r="C48" s="45"/>
      <c r="D48" s="33"/>
      <c r="E48" s="45"/>
      <c r="H48" s="134" t="n">
        <v>2</v>
      </c>
      <c r="I48" s="5"/>
    </row>
    <row r="49" customFormat="false" ht="17.25" hidden="false" customHeight="false" outlineLevel="0" collapsed="false">
      <c r="A49" s="186"/>
      <c r="B49" s="187"/>
      <c r="C49" s="52"/>
      <c r="D49" s="188"/>
      <c r="E49" s="189"/>
      <c r="F49" s="52"/>
      <c r="G49" s="190"/>
      <c r="H49" s="5"/>
      <c r="I49" s="5"/>
      <c r="J49" s="5"/>
    </row>
    <row r="50" customFormat="false" ht="17.25" hidden="false" customHeight="true" outlineLevel="0" collapsed="false">
      <c r="A50" s="142" t="s">
        <v>62</v>
      </c>
      <c r="B50" s="38" t="s">
        <v>10</v>
      </c>
      <c r="C50" s="127"/>
      <c r="D50" s="127"/>
      <c r="E50" s="145"/>
      <c r="F50" s="127"/>
      <c r="G50" s="191"/>
      <c r="H50" s="129"/>
      <c r="I50" s="5"/>
    </row>
    <row r="51" customFormat="false" ht="17.25" hidden="false" customHeight="false" outlineLevel="0" collapsed="false">
      <c r="A51" s="142"/>
      <c r="B51" s="22" t="s">
        <v>11</v>
      </c>
      <c r="C51" s="23"/>
      <c r="D51" s="192"/>
      <c r="E51" s="23"/>
      <c r="F51" s="193"/>
      <c r="G51" s="194"/>
      <c r="H51" s="134"/>
      <c r="I51" s="5"/>
    </row>
    <row r="52" customFormat="false" ht="17.25" hidden="false" customHeight="false" outlineLevel="0" collapsed="false">
      <c r="A52" s="121"/>
      <c r="B52" s="9"/>
      <c r="C52" s="5"/>
      <c r="D52" s="195"/>
      <c r="E52" s="5"/>
      <c r="F52" s="196"/>
      <c r="G52" s="33"/>
      <c r="H52" s="5"/>
      <c r="I52" s="5"/>
    </row>
    <row r="53" customFormat="false" ht="16.5" hidden="false" customHeight="false" outlineLevel="0" collapsed="false">
      <c r="A53" s="197" t="s">
        <v>63</v>
      </c>
      <c r="B53" s="38"/>
      <c r="C53" s="198"/>
      <c r="D53" s="199"/>
      <c r="E53" s="198"/>
      <c r="F53" s="200"/>
      <c r="G53" s="201"/>
      <c r="H53" s="175"/>
      <c r="I53" s="5"/>
    </row>
    <row r="54" customFormat="false" ht="17.25" hidden="false" customHeight="false" outlineLevel="0" collapsed="false">
      <c r="A54" s="197"/>
      <c r="B54" s="22"/>
      <c r="C54" s="23"/>
      <c r="D54" s="147" t="s">
        <v>49</v>
      </c>
      <c r="E54" s="23"/>
      <c r="F54" s="192"/>
      <c r="G54" s="202" t="s">
        <v>60</v>
      </c>
      <c r="H54" s="149"/>
      <c r="I54" s="5"/>
    </row>
    <row r="55" customFormat="false" ht="17.25" hidden="false" customHeight="false" outlineLevel="0" collapsed="false">
      <c r="A55" s="121"/>
      <c r="B55" s="9"/>
      <c r="C55" s="5"/>
      <c r="D55" s="195"/>
      <c r="E55" s="5"/>
      <c r="F55" s="196"/>
      <c r="G55" s="33"/>
      <c r="H55" s="5"/>
      <c r="I55" s="5"/>
    </row>
    <row r="56" customFormat="false" ht="17.25" hidden="false" customHeight="false" outlineLevel="0" collapsed="false">
      <c r="A56" s="92" t="s">
        <v>64</v>
      </c>
      <c r="B56" s="38"/>
      <c r="C56" s="198"/>
      <c r="D56" s="199"/>
      <c r="E56" s="148" t="s">
        <v>50</v>
      </c>
      <c r="F56" s="200"/>
      <c r="G56" s="203" t="s">
        <v>54</v>
      </c>
      <c r="H56" s="175"/>
      <c r="I56" s="5"/>
    </row>
    <row r="57" customFormat="false" ht="17.25" hidden="false" customHeight="false" outlineLevel="0" collapsed="false">
      <c r="A57" s="92"/>
      <c r="B57" s="204"/>
      <c r="C57" s="205" t="s">
        <v>59</v>
      </c>
      <c r="D57" s="131" t="s">
        <v>47</v>
      </c>
      <c r="E57" s="23"/>
      <c r="F57" s="26"/>
      <c r="G57" s="179" t="s">
        <v>19</v>
      </c>
      <c r="H57" s="149"/>
      <c r="I57" s="5"/>
    </row>
    <row r="58" customFormat="false" ht="17.25" hidden="false" customHeight="false" outlineLevel="0" collapsed="false">
      <c r="A58" s="121"/>
      <c r="B58" s="9"/>
      <c r="C58" s="5"/>
      <c r="D58" s="195"/>
      <c r="E58" s="5"/>
      <c r="F58" s="196"/>
      <c r="G58" s="33"/>
      <c r="H58" s="5"/>
      <c r="I58" s="5"/>
    </row>
    <row r="59" customFormat="false" ht="16.5" hidden="false" customHeight="false" outlineLevel="0" collapsed="false">
      <c r="A59" s="197" t="s">
        <v>65</v>
      </c>
      <c r="B59" s="38"/>
      <c r="C59" s="198"/>
      <c r="D59" s="199"/>
      <c r="E59" s="198"/>
      <c r="F59" s="200"/>
      <c r="G59" s="201"/>
      <c r="H59" s="175"/>
      <c r="I59" s="5"/>
    </row>
    <row r="60" customFormat="false" ht="17.25" hidden="false" customHeight="false" outlineLevel="0" collapsed="false">
      <c r="A60" s="197"/>
      <c r="B60" s="22"/>
      <c r="C60" s="23"/>
      <c r="D60" s="168" t="s">
        <v>55</v>
      </c>
      <c r="E60" s="23"/>
      <c r="F60" s="206"/>
      <c r="G60" s="207" t="s">
        <v>56</v>
      </c>
      <c r="H60" s="149"/>
      <c r="I60" s="5"/>
    </row>
    <row r="61" customFormat="false" ht="17.25" hidden="false" customHeight="false" outlineLevel="0" collapsed="false">
      <c r="A61" s="121"/>
      <c r="B61" s="208"/>
      <c r="C61" s="32"/>
      <c r="D61" s="209"/>
      <c r="E61" s="141"/>
      <c r="F61" s="196"/>
      <c r="G61" s="123"/>
      <c r="H61" s="33"/>
      <c r="I61" s="33"/>
      <c r="J61" s="5"/>
    </row>
    <row r="62" customFormat="false" ht="17.25" hidden="false" customHeight="false" outlineLevel="0" collapsed="false">
      <c r="A62" s="210" t="s">
        <v>66</v>
      </c>
      <c r="B62" s="211" t="s">
        <v>67</v>
      </c>
      <c r="C62" s="211" t="s">
        <v>68</v>
      </c>
      <c r="D62" s="211" t="s">
        <v>69</v>
      </c>
      <c r="E62" s="212" t="s">
        <v>70</v>
      </c>
      <c r="F62" s="213" t="s">
        <v>71</v>
      </c>
      <c r="G62" s="214" t="s">
        <v>72</v>
      </c>
      <c r="H62" s="211" t="s">
        <v>73</v>
      </c>
      <c r="I62" s="211" t="s">
        <v>74</v>
      </c>
      <c r="J62" s="211" t="s">
        <v>75</v>
      </c>
      <c r="K62" s="211" t="s">
        <v>76</v>
      </c>
      <c r="L62" s="211" t="s">
        <v>77</v>
      </c>
      <c r="M62" s="215" t="s">
        <v>78</v>
      </c>
      <c r="N62" s="216" t="s">
        <v>79</v>
      </c>
      <c r="O62" s="217" t="s">
        <v>80</v>
      </c>
      <c r="P62" s="218" t="s">
        <v>81</v>
      </c>
      <c r="Q62" s="218" t="s">
        <v>82</v>
      </c>
    </row>
    <row r="63" customFormat="false" ht="16.5" hidden="false" customHeight="false" outlineLevel="0" collapsed="false">
      <c r="A63" s="219" t="s">
        <v>83</v>
      </c>
      <c r="B63" s="56" t="s">
        <v>84</v>
      </c>
      <c r="C63" s="220" t="s">
        <v>85</v>
      </c>
      <c r="D63" s="113" t="s">
        <v>86</v>
      </c>
      <c r="E63" s="221" t="s">
        <v>87</v>
      </c>
      <c r="F63" s="221" t="s">
        <v>88</v>
      </c>
      <c r="G63" s="222"/>
      <c r="H63" s="222" t="n">
        <v>1400</v>
      </c>
      <c r="I63" s="222" t="n">
        <v>2160</v>
      </c>
      <c r="J63" s="222" t="n">
        <f aca="false">G63*H63</f>
        <v>0</v>
      </c>
      <c r="K63" s="223" t="n">
        <f aca="false">J63*0.85</f>
        <v>0</v>
      </c>
      <c r="L63" s="222"/>
      <c r="M63" s="222" t="n">
        <f aca="false">L63*1600</f>
        <v>0</v>
      </c>
      <c r="N63" s="224" t="n">
        <f aca="false">IF(M63&gt;K63,K63,M63)</f>
        <v>0</v>
      </c>
      <c r="O63" s="223" t="n">
        <f aca="false">IF(K63-M63&lt;0,0,K63-M63)</f>
        <v>0</v>
      </c>
      <c r="P63" s="225" t="s">
        <v>89</v>
      </c>
    </row>
    <row r="64" customFormat="false" ht="16.5" hidden="false" customHeight="false" outlineLevel="0" collapsed="false">
      <c r="A64" s="226" t="s">
        <v>47</v>
      </c>
      <c r="B64" s="113" t="s">
        <v>90</v>
      </c>
      <c r="C64" s="220" t="s">
        <v>85</v>
      </c>
      <c r="D64" s="113" t="s">
        <v>86</v>
      </c>
      <c r="E64" s="227" t="s">
        <v>87</v>
      </c>
      <c r="F64" s="227" t="s">
        <v>91</v>
      </c>
      <c r="G64" s="115"/>
      <c r="H64" s="115" t="n">
        <v>1400</v>
      </c>
      <c r="I64" s="115" t="n">
        <v>900</v>
      </c>
      <c r="J64" s="115" t="n">
        <f aca="false">G64*H64</f>
        <v>0</v>
      </c>
      <c r="K64" s="223" t="n">
        <f aca="false">J64*0.85</f>
        <v>0</v>
      </c>
      <c r="L64" s="115"/>
      <c r="M64" s="115" t="n">
        <f aca="false">L64*1600</f>
        <v>0</v>
      </c>
      <c r="N64" s="228" t="n">
        <f aca="false">IF(M64&gt;K64,K64,M64)</f>
        <v>0</v>
      </c>
      <c r="O64" s="229" t="n">
        <f aca="false">IF(K64-M64&lt;0,0,K64-M64)</f>
        <v>0</v>
      </c>
      <c r="P64" s="225" t="s">
        <v>92</v>
      </c>
    </row>
    <row r="65" customFormat="false" ht="16.5" hidden="false" customHeight="false" outlineLevel="0" collapsed="false">
      <c r="A65" s="230" t="s">
        <v>93</v>
      </c>
      <c r="B65" s="113" t="s">
        <v>94</v>
      </c>
      <c r="C65" s="220" t="s">
        <v>95</v>
      </c>
      <c r="D65" s="113" t="s">
        <v>86</v>
      </c>
      <c r="E65" s="231" t="s">
        <v>96</v>
      </c>
      <c r="F65" s="231"/>
      <c r="G65" s="115"/>
      <c r="H65" s="115" t="n">
        <v>1200</v>
      </c>
      <c r="I65" s="115"/>
      <c r="J65" s="115" t="n">
        <f aca="false">G65*H65</f>
        <v>0</v>
      </c>
      <c r="K65" s="223" t="n">
        <f aca="false">J65*0.85</f>
        <v>0</v>
      </c>
      <c r="L65" s="115"/>
      <c r="M65" s="115" t="n">
        <f aca="false">L65*1600</f>
        <v>0</v>
      </c>
      <c r="N65" s="228" t="n">
        <f aca="false">IF(M65&gt;K65,K65,M65)</f>
        <v>0</v>
      </c>
      <c r="O65" s="229" t="n">
        <f aca="false">IF(K65-M65&lt;0,0,K65-M65)</f>
        <v>0</v>
      </c>
      <c r="P65" s="225" t="s">
        <v>97</v>
      </c>
    </row>
    <row r="66" customFormat="false" ht="16.5" hidden="false" customHeight="false" outlineLevel="0" collapsed="false">
      <c r="A66" s="230" t="s">
        <v>98</v>
      </c>
      <c r="B66" s="113" t="s">
        <v>94</v>
      </c>
      <c r="C66" s="220" t="s">
        <v>95</v>
      </c>
      <c r="D66" s="113" t="s">
        <v>99</v>
      </c>
      <c r="E66" s="231" t="s">
        <v>100</v>
      </c>
      <c r="F66" s="231"/>
      <c r="G66" s="115"/>
      <c r="H66" s="115" t="n">
        <v>1200</v>
      </c>
      <c r="I66" s="115"/>
      <c r="J66" s="115" t="n">
        <f aca="false">G66*H66</f>
        <v>0</v>
      </c>
      <c r="K66" s="223" t="n">
        <f aca="false">J66*0.85</f>
        <v>0</v>
      </c>
      <c r="L66" s="115"/>
      <c r="M66" s="115" t="n">
        <f aca="false">L66*1600</f>
        <v>0</v>
      </c>
      <c r="N66" s="228" t="n">
        <f aca="false">IF(M66&gt;K66,K66,M66)</f>
        <v>0</v>
      </c>
      <c r="O66" s="229" t="n">
        <f aca="false">IF(K66-M66&lt;0,0,K66-M66)</f>
        <v>0</v>
      </c>
      <c r="P66" s="225" t="s">
        <v>97</v>
      </c>
    </row>
    <row r="67" customFormat="false" ht="16.5" hidden="false" customHeight="false" outlineLevel="0" collapsed="false">
      <c r="A67" s="230" t="s">
        <v>44</v>
      </c>
      <c r="B67" s="113" t="s">
        <v>101</v>
      </c>
      <c r="C67" s="220" t="s">
        <v>102</v>
      </c>
      <c r="D67" s="113" t="s">
        <v>86</v>
      </c>
      <c r="E67" s="231" t="s">
        <v>103</v>
      </c>
      <c r="F67" s="231"/>
      <c r="G67" s="115"/>
      <c r="H67" s="115" t="n">
        <v>1500</v>
      </c>
      <c r="I67" s="115" t="n">
        <v>1000</v>
      </c>
      <c r="J67" s="115" t="n">
        <f aca="false">G67*H67</f>
        <v>0</v>
      </c>
      <c r="K67" s="223" t="n">
        <f aca="false">J67*0.85</f>
        <v>0</v>
      </c>
      <c r="L67" s="115"/>
      <c r="M67" s="115" t="n">
        <f aca="false">L67*1600</f>
        <v>0</v>
      </c>
      <c r="N67" s="228" t="n">
        <f aca="false">IF(M67&gt;K67,K67,M67)</f>
        <v>0</v>
      </c>
      <c r="O67" s="229" t="n">
        <f aca="false">IF(K67-M67&lt;0,0,K67-M67)</f>
        <v>0</v>
      </c>
      <c r="P67" s="225" t="s">
        <v>104</v>
      </c>
    </row>
    <row r="68" customFormat="false" ht="16.5" hidden="false" customHeight="false" outlineLevel="0" collapsed="false">
      <c r="A68" s="230" t="s">
        <v>105</v>
      </c>
      <c r="B68" s="113" t="s">
        <v>106</v>
      </c>
      <c r="C68" s="220" t="s">
        <v>107</v>
      </c>
      <c r="D68" s="113" t="s">
        <v>108</v>
      </c>
      <c r="E68" s="227" t="s">
        <v>109</v>
      </c>
      <c r="F68" s="231"/>
      <c r="G68" s="115"/>
      <c r="H68" s="115" t="n">
        <v>1500</v>
      </c>
      <c r="I68" s="115"/>
      <c r="J68" s="115" t="n">
        <f aca="false">G68*H68</f>
        <v>0</v>
      </c>
      <c r="K68" s="223" t="n">
        <f aca="false">J68*0.85</f>
        <v>0</v>
      </c>
      <c r="L68" s="115"/>
      <c r="M68" s="115" t="n">
        <f aca="false">L68*1600</f>
        <v>0</v>
      </c>
      <c r="N68" s="228" t="n">
        <f aca="false">IF(M68&gt;K68,K68,M68)</f>
        <v>0</v>
      </c>
      <c r="O68" s="232" t="n">
        <f aca="false">IF(K68-M68&lt;0,0,K68-M68)</f>
        <v>0</v>
      </c>
      <c r="P68" s="225" t="s">
        <v>110</v>
      </c>
    </row>
    <row r="69" customFormat="false" ht="16.5" hidden="false" customHeight="false" outlineLevel="0" collapsed="false">
      <c r="A69" s="230" t="s">
        <v>111</v>
      </c>
      <c r="B69" s="113" t="s">
        <v>112</v>
      </c>
      <c r="C69" s="220" t="s">
        <v>113</v>
      </c>
      <c r="D69" s="113" t="s">
        <v>86</v>
      </c>
      <c r="E69" s="227" t="s">
        <v>109</v>
      </c>
      <c r="F69" s="231"/>
      <c r="G69" s="115"/>
      <c r="H69" s="115" t="n">
        <v>1500</v>
      </c>
      <c r="I69" s="115"/>
      <c r="J69" s="115" t="n">
        <f aca="false">G69*H69</f>
        <v>0</v>
      </c>
      <c r="K69" s="223" t="n">
        <f aca="false">J69*0.85</f>
        <v>0</v>
      </c>
      <c r="L69" s="115"/>
      <c r="M69" s="115" t="n">
        <f aca="false">L69*1600</f>
        <v>0</v>
      </c>
      <c r="N69" s="228" t="n">
        <f aca="false">IF(M69&gt;K69,K69,M69)</f>
        <v>0</v>
      </c>
      <c r="O69" s="232" t="n">
        <f aca="false">IF(K69-M69&lt;0,0,K69-M69)</f>
        <v>0</v>
      </c>
      <c r="P69" s="225" t="s">
        <v>110</v>
      </c>
    </row>
    <row r="70" customFormat="false" ht="16.5" hidden="false" customHeight="false" outlineLevel="0" collapsed="false">
      <c r="A70" s="226" t="s">
        <v>114</v>
      </c>
      <c r="B70" s="113" t="s">
        <v>84</v>
      </c>
      <c r="C70" s="220" t="s">
        <v>107</v>
      </c>
      <c r="D70" s="113" t="s">
        <v>115</v>
      </c>
      <c r="E70" s="231" t="s">
        <v>100</v>
      </c>
      <c r="F70" s="231"/>
      <c r="G70" s="115"/>
      <c r="H70" s="115" t="n">
        <v>2100</v>
      </c>
      <c r="I70" s="115" t="n">
        <v>600</v>
      </c>
      <c r="J70" s="115" t="n">
        <f aca="false">G70*H70</f>
        <v>0</v>
      </c>
      <c r="K70" s="223" t="n">
        <f aca="false">J70*0.85</f>
        <v>0</v>
      </c>
      <c r="L70" s="115"/>
      <c r="M70" s="115" t="n">
        <f aca="false">L70*800</f>
        <v>0</v>
      </c>
      <c r="N70" s="228" t="n">
        <f aca="false">IF(M70&gt;K70,K70,M70)</f>
        <v>0</v>
      </c>
      <c r="O70" s="232"/>
      <c r="P70" s="225" t="s">
        <v>116</v>
      </c>
    </row>
    <row r="71" customFormat="false" ht="16.5" hidden="false" customHeight="false" outlineLevel="0" collapsed="false">
      <c r="A71" s="230" t="s">
        <v>117</v>
      </c>
      <c r="B71" s="113" t="s">
        <v>118</v>
      </c>
      <c r="C71" s="220" t="s">
        <v>85</v>
      </c>
      <c r="D71" s="113" t="s">
        <v>119</v>
      </c>
      <c r="E71" s="231" t="s">
        <v>120</v>
      </c>
      <c r="F71" s="231"/>
      <c r="G71" s="115"/>
      <c r="H71" s="115" t="n">
        <v>1900</v>
      </c>
      <c r="I71" s="115" t="n">
        <v>500</v>
      </c>
      <c r="J71" s="115" t="n">
        <f aca="false">G71*H71</f>
        <v>0</v>
      </c>
      <c r="K71" s="223" t="n">
        <f aca="false">J71*0.85</f>
        <v>0</v>
      </c>
      <c r="L71" s="115"/>
      <c r="M71" s="115" t="n">
        <f aca="false">L71*800</f>
        <v>0</v>
      </c>
      <c r="N71" s="228" t="n">
        <f aca="false">IF(M71&gt;K71,K71,M71)</f>
        <v>0</v>
      </c>
      <c r="O71" s="232"/>
      <c r="P71" s="225" t="s">
        <v>116</v>
      </c>
    </row>
    <row r="72" customFormat="false" ht="16.5" hidden="false" customHeight="false" outlineLevel="0" collapsed="false">
      <c r="A72" s="230" t="s">
        <v>60</v>
      </c>
      <c r="B72" s="113" t="s">
        <v>121</v>
      </c>
      <c r="C72" s="220" t="s">
        <v>113</v>
      </c>
      <c r="D72" s="113" t="s">
        <v>86</v>
      </c>
      <c r="E72" s="231" t="s">
        <v>122</v>
      </c>
      <c r="F72" s="231"/>
      <c r="G72" s="115"/>
      <c r="H72" s="115" t="n">
        <v>1600</v>
      </c>
      <c r="I72" s="115" t="n">
        <v>1250</v>
      </c>
      <c r="J72" s="115" t="n">
        <f aca="false">G72*H72</f>
        <v>0</v>
      </c>
      <c r="K72" s="223" t="n">
        <f aca="false">J72*0.85</f>
        <v>0</v>
      </c>
      <c r="L72" s="115"/>
      <c r="M72" s="115" t="n">
        <f aca="false">L72*1600</f>
        <v>0</v>
      </c>
      <c r="N72" s="228" t="n">
        <f aca="false">IF(M72&gt;K72,K72,M72)</f>
        <v>0</v>
      </c>
      <c r="O72" s="232" t="n">
        <f aca="false">IF(K72-M72&lt;0,0,K72-M72)</f>
        <v>0</v>
      </c>
      <c r="P72" s="225" t="s">
        <v>123</v>
      </c>
    </row>
    <row r="73" customFormat="false" ht="16.5" hidden="false" customHeight="false" outlineLevel="0" collapsed="false">
      <c r="A73" s="230" t="s">
        <v>124</v>
      </c>
      <c r="B73" s="113" t="s">
        <v>125</v>
      </c>
      <c r="C73" s="220" t="s">
        <v>95</v>
      </c>
      <c r="D73" s="113" t="s">
        <v>126</v>
      </c>
      <c r="E73" s="231" t="s">
        <v>100</v>
      </c>
      <c r="F73" s="231"/>
      <c r="G73" s="115"/>
      <c r="H73" s="115" t="n">
        <v>1600</v>
      </c>
      <c r="I73" s="115" t="n">
        <v>300</v>
      </c>
      <c r="J73" s="115" t="n">
        <f aca="false">G73*H73</f>
        <v>0</v>
      </c>
      <c r="K73" s="223" t="n">
        <f aca="false">J73*0.85</f>
        <v>0</v>
      </c>
      <c r="L73" s="115"/>
      <c r="M73" s="115" t="n">
        <f aca="false">L73*1600</f>
        <v>0</v>
      </c>
      <c r="N73" s="228" t="n">
        <f aca="false">IF(M73&gt;K73,K73,M73)</f>
        <v>0</v>
      </c>
      <c r="O73" s="232" t="n">
        <f aca="false">IF(K73-M73&lt;0,0,K73-M73)</f>
        <v>0</v>
      </c>
      <c r="P73" s="225" t="s">
        <v>127</v>
      </c>
    </row>
    <row r="74" customFormat="false" ht="16.5" hidden="false" customHeight="false" outlineLevel="0" collapsed="false">
      <c r="A74" s="230" t="s">
        <v>128</v>
      </c>
      <c r="B74" s="113" t="s">
        <v>129</v>
      </c>
      <c r="C74" s="220" t="s">
        <v>102</v>
      </c>
      <c r="D74" s="113" t="s">
        <v>126</v>
      </c>
      <c r="E74" s="231" t="s">
        <v>100</v>
      </c>
      <c r="F74" s="231"/>
      <c r="G74" s="115"/>
      <c r="H74" s="115" t="n">
        <v>1600</v>
      </c>
      <c r="I74" s="115" t="n">
        <v>300</v>
      </c>
      <c r="J74" s="115" t="n">
        <f aca="false">G74*H74</f>
        <v>0</v>
      </c>
      <c r="K74" s="223" t="n">
        <f aca="false">J74*0.85</f>
        <v>0</v>
      </c>
      <c r="L74" s="115"/>
      <c r="M74" s="115" t="n">
        <f aca="false">L74*1600</f>
        <v>0</v>
      </c>
      <c r="N74" s="228" t="n">
        <f aca="false">IF(M74&gt;K74,K74,M74)</f>
        <v>0</v>
      </c>
      <c r="O74" s="232" t="n">
        <f aca="false">IF(K74-M74&lt;0,0,K74-M74)</f>
        <v>0</v>
      </c>
      <c r="P74" s="225" t="s">
        <v>127</v>
      </c>
    </row>
    <row r="75" customFormat="false" ht="16.5" hidden="false" customHeight="false" outlineLevel="0" collapsed="false">
      <c r="A75" s="230" t="s">
        <v>39</v>
      </c>
      <c r="B75" s="233" t="s">
        <v>94</v>
      </c>
      <c r="C75" s="234" t="s">
        <v>95</v>
      </c>
      <c r="D75" s="233" t="s">
        <v>126</v>
      </c>
      <c r="E75" s="235" t="s">
        <v>100</v>
      </c>
      <c r="F75" s="235"/>
      <c r="G75" s="233"/>
      <c r="H75" s="233" t="n">
        <v>1800</v>
      </c>
      <c r="I75" s="233" t="n">
        <v>700</v>
      </c>
      <c r="J75" s="115" t="n">
        <f aca="false">G75*H75</f>
        <v>0</v>
      </c>
      <c r="K75" s="223" t="n">
        <f aca="false">J75*0.85</f>
        <v>0</v>
      </c>
      <c r="L75" s="115"/>
      <c r="M75" s="115" t="n">
        <f aca="false">L75*1600</f>
        <v>0</v>
      </c>
      <c r="N75" s="228" t="n">
        <f aca="false">IF(M75&gt;K75,K75,M75)</f>
        <v>0</v>
      </c>
      <c r="O75" s="232" t="n">
        <f aca="false">IF(K75-M75&lt;0,0,K75-M75)</f>
        <v>0</v>
      </c>
      <c r="P75" s="225" t="s">
        <v>130</v>
      </c>
    </row>
    <row r="76" customFormat="false" ht="16.5" hidden="false" customHeight="false" outlineLevel="0" collapsed="false">
      <c r="A76" s="230" t="s">
        <v>54</v>
      </c>
      <c r="B76" s="233" t="s">
        <v>131</v>
      </c>
      <c r="C76" s="234" t="s">
        <v>113</v>
      </c>
      <c r="D76" s="233" t="s">
        <v>99</v>
      </c>
      <c r="E76" s="235" t="s">
        <v>103</v>
      </c>
      <c r="F76" s="235"/>
      <c r="G76" s="233"/>
      <c r="H76" s="233" t="n">
        <v>1875</v>
      </c>
      <c r="I76" s="233" t="n">
        <v>200</v>
      </c>
      <c r="J76" s="115" t="n">
        <f aca="false">G76*H76</f>
        <v>0</v>
      </c>
      <c r="K76" s="223" t="n">
        <f aca="false">J76*0.85</f>
        <v>0</v>
      </c>
      <c r="L76" s="115"/>
      <c r="M76" s="115" t="n">
        <f aca="false">L76*1600</f>
        <v>0</v>
      </c>
      <c r="N76" s="228" t="n">
        <f aca="false">IF(M76&gt;K76,K76,M76)</f>
        <v>0</v>
      </c>
      <c r="O76" s="232" t="n">
        <f aca="false">IF(K76-M76&lt;0,0,K76-M76)</f>
        <v>0</v>
      </c>
      <c r="P76" s="225" t="s">
        <v>132</v>
      </c>
      <c r="Q76" s="5"/>
      <c r="R76" s="5"/>
      <c r="S76" s="5"/>
      <c r="T76" s="5"/>
      <c r="U76" s="5"/>
      <c r="V76" s="5"/>
    </row>
    <row r="77" customFormat="false" ht="16.5" hidden="false" customHeight="false" outlineLevel="0" collapsed="false">
      <c r="A77" s="230" t="s">
        <v>133</v>
      </c>
      <c r="B77" s="233" t="s">
        <v>134</v>
      </c>
      <c r="C77" s="234" t="s">
        <v>102</v>
      </c>
      <c r="D77" s="233" t="s">
        <v>99</v>
      </c>
      <c r="E77" s="235" t="s">
        <v>100</v>
      </c>
      <c r="F77" s="235"/>
      <c r="G77" s="233"/>
      <c r="H77" s="233" t="n">
        <v>2000</v>
      </c>
      <c r="I77" s="233"/>
      <c r="J77" s="115" t="n">
        <f aca="false">G77*H77</f>
        <v>0</v>
      </c>
      <c r="K77" s="223" t="n">
        <f aca="false">J77*0.85</f>
        <v>0</v>
      </c>
      <c r="L77" s="115"/>
      <c r="M77" s="115" t="n">
        <f aca="false">L77*1600</f>
        <v>0</v>
      </c>
      <c r="N77" s="228" t="n">
        <f aca="false">IF(M77&gt;K77,K77,M77)</f>
        <v>0</v>
      </c>
      <c r="O77" s="232" t="n">
        <f aca="false">IF(K77-M77&lt;0,0,K77-M77)</f>
        <v>0</v>
      </c>
      <c r="P77" s="225" t="s">
        <v>135</v>
      </c>
      <c r="Q77" s="5"/>
      <c r="R77" s="5"/>
      <c r="S77" s="5"/>
      <c r="T77" s="5"/>
      <c r="U77" s="5"/>
      <c r="V77" s="5"/>
    </row>
    <row r="78" customFormat="false" ht="16.5" hidden="false" customHeight="false" outlineLevel="0" collapsed="false">
      <c r="A78" s="236" t="s">
        <v>136</v>
      </c>
      <c r="B78" s="233" t="s">
        <v>137</v>
      </c>
      <c r="C78" s="234" t="s">
        <v>107</v>
      </c>
      <c r="D78" s="233" t="s">
        <v>99</v>
      </c>
      <c r="E78" s="237" t="s">
        <v>87</v>
      </c>
      <c r="F78" s="235"/>
      <c r="G78" s="233"/>
      <c r="H78" s="233" t="n">
        <v>1900</v>
      </c>
      <c r="I78" s="233"/>
      <c r="J78" s="115" t="n">
        <f aca="false">G78*H78</f>
        <v>0</v>
      </c>
      <c r="K78" s="223" t="n">
        <f aca="false">J78*0.85</f>
        <v>0</v>
      </c>
      <c r="L78" s="115"/>
      <c r="M78" s="115" t="n">
        <f aca="false">L78*1600</f>
        <v>0</v>
      </c>
      <c r="N78" s="228" t="n">
        <f aca="false">IF(M78&gt;K78,K78,M78)</f>
        <v>0</v>
      </c>
      <c r="O78" s="232" t="n">
        <f aca="false">IF(K78-M78&lt;0,0,K78-M78)</f>
        <v>0</v>
      </c>
      <c r="P78" s="225" t="s">
        <v>138</v>
      </c>
      <c r="Q78" s="5"/>
      <c r="R78" s="238"/>
      <c r="S78" s="238"/>
      <c r="T78" s="238"/>
      <c r="U78" s="5"/>
      <c r="V78" s="5"/>
    </row>
    <row r="79" customFormat="false" ht="16.5" hidden="false" customHeight="false" outlineLevel="0" collapsed="false">
      <c r="A79" s="230" t="s">
        <v>23</v>
      </c>
      <c r="B79" s="233" t="s">
        <v>137</v>
      </c>
      <c r="C79" s="234" t="s">
        <v>107</v>
      </c>
      <c r="D79" s="233" t="s">
        <v>99</v>
      </c>
      <c r="E79" s="237" t="s">
        <v>87</v>
      </c>
      <c r="F79" s="235"/>
      <c r="G79" s="233"/>
      <c r="H79" s="233" t="n">
        <v>2000</v>
      </c>
      <c r="I79" s="233"/>
      <c r="J79" s="115" t="n">
        <f aca="false">G79*H79</f>
        <v>0</v>
      </c>
      <c r="K79" s="223" t="n">
        <f aca="false">J79*0.85</f>
        <v>0</v>
      </c>
      <c r="L79" s="115"/>
      <c r="M79" s="115" t="n">
        <f aca="false">L79*1600</f>
        <v>0</v>
      </c>
      <c r="N79" s="228" t="n">
        <f aca="false">IF(M79&gt;K79,K79,M79)</f>
        <v>0</v>
      </c>
      <c r="O79" s="232" t="n">
        <f aca="false">IF(K79-M79&lt;0,0,K79-M79)</f>
        <v>0</v>
      </c>
      <c r="P79" s="225" t="s">
        <v>139</v>
      </c>
      <c r="Q79" s="5"/>
      <c r="R79" s="5"/>
      <c r="S79" s="5"/>
      <c r="T79" s="5"/>
      <c r="U79" s="5"/>
      <c r="V79" s="5"/>
    </row>
    <row r="80" customFormat="false" ht="16.5" hidden="false" customHeight="false" outlineLevel="0" collapsed="false">
      <c r="A80" s="230" t="s">
        <v>59</v>
      </c>
      <c r="B80" s="239" t="s">
        <v>125</v>
      </c>
      <c r="C80" s="234" t="s">
        <v>95</v>
      </c>
      <c r="D80" s="233" t="s">
        <v>86</v>
      </c>
      <c r="E80" s="237" t="s">
        <v>87</v>
      </c>
      <c r="F80" s="235"/>
      <c r="G80" s="233"/>
      <c r="H80" s="233" t="n">
        <v>2000</v>
      </c>
      <c r="I80" s="233" t="n">
        <v>800</v>
      </c>
      <c r="J80" s="115" t="n">
        <f aca="false">G80*H80</f>
        <v>0</v>
      </c>
      <c r="K80" s="223" t="n">
        <f aca="false">J80*0.85</f>
        <v>0</v>
      </c>
      <c r="L80" s="115"/>
      <c r="M80" s="115" t="n">
        <f aca="false">L80*1600</f>
        <v>0</v>
      </c>
      <c r="N80" s="228" t="n">
        <f aca="false">IF(M80&gt;K80,K80,M80)</f>
        <v>0</v>
      </c>
      <c r="O80" s="232" t="n">
        <f aca="false">IF(K80-M80&lt;0,0,K80-M80)</f>
        <v>0</v>
      </c>
      <c r="P80" s="225" t="s">
        <v>140</v>
      </c>
      <c r="Q80" s="5"/>
      <c r="R80" s="5"/>
      <c r="S80" s="5"/>
      <c r="T80" s="5"/>
      <c r="U80" s="5"/>
      <c r="V80" s="5"/>
    </row>
    <row r="81" customFormat="false" ht="16.5" hidden="false" customHeight="false" outlineLevel="0" collapsed="false">
      <c r="A81" s="230" t="s">
        <v>141</v>
      </c>
      <c r="B81" s="239" t="s">
        <v>125</v>
      </c>
      <c r="C81" s="234" t="s">
        <v>95</v>
      </c>
      <c r="D81" s="233" t="s">
        <v>86</v>
      </c>
      <c r="E81" s="237" t="s">
        <v>87</v>
      </c>
      <c r="F81" s="235"/>
      <c r="G81" s="233"/>
      <c r="H81" s="233" t="n">
        <v>2000</v>
      </c>
      <c r="I81" s="233"/>
      <c r="J81" s="115" t="n">
        <f aca="false">G81*H81</f>
        <v>0</v>
      </c>
      <c r="K81" s="223" t="n">
        <f aca="false">J81*0.85</f>
        <v>0</v>
      </c>
      <c r="L81" s="115"/>
      <c r="M81" s="115" t="n">
        <f aca="false">L81*800</f>
        <v>0</v>
      </c>
      <c r="N81" s="228" t="n">
        <f aca="false">IF(M81&gt;K81,K81,M81)</f>
        <v>0</v>
      </c>
      <c r="O81" s="232"/>
      <c r="P81" s="225" t="s">
        <v>142</v>
      </c>
      <c r="Q81" s="5"/>
      <c r="R81" s="5"/>
      <c r="S81" s="5"/>
      <c r="T81" s="5"/>
      <c r="U81" s="5"/>
      <c r="V81" s="5"/>
    </row>
    <row r="82" customFormat="false" ht="16.5" hidden="false" customHeight="false" outlineLevel="0" collapsed="false">
      <c r="A82" s="230" t="s">
        <v>143</v>
      </c>
      <c r="B82" s="233" t="s">
        <v>131</v>
      </c>
      <c r="C82" s="234" t="s">
        <v>113</v>
      </c>
      <c r="D82" s="233" t="s">
        <v>119</v>
      </c>
      <c r="E82" s="235" t="s">
        <v>122</v>
      </c>
      <c r="F82" s="235"/>
      <c r="G82" s="233"/>
      <c r="H82" s="233" t="n">
        <v>2600</v>
      </c>
      <c r="I82" s="233" t="n">
        <v>160</v>
      </c>
      <c r="J82" s="115" t="n">
        <f aca="false">G82*H82</f>
        <v>0</v>
      </c>
      <c r="K82" s="223" t="n">
        <f aca="false">J82*0.85</f>
        <v>0</v>
      </c>
      <c r="L82" s="115"/>
      <c r="M82" s="115" t="n">
        <f aca="false">L82*1600</f>
        <v>0</v>
      </c>
      <c r="N82" s="228" t="n">
        <f aca="false">IF(M82&gt;K82,K82,M82)</f>
        <v>0</v>
      </c>
      <c r="O82" s="232"/>
      <c r="P82" s="225" t="s">
        <v>144</v>
      </c>
      <c r="Q82" s="5"/>
      <c r="R82" s="5"/>
      <c r="S82" s="5"/>
      <c r="T82" s="5"/>
      <c r="U82" s="5"/>
      <c r="V82" s="5"/>
    </row>
    <row r="83" customFormat="false" ht="16.5" hidden="false" customHeight="false" outlineLevel="0" collapsed="false">
      <c r="A83" s="230" t="s">
        <v>145</v>
      </c>
      <c r="B83" s="233" t="s">
        <v>146</v>
      </c>
      <c r="C83" s="234" t="s">
        <v>85</v>
      </c>
      <c r="D83" s="233" t="s">
        <v>86</v>
      </c>
      <c r="E83" s="237" t="s">
        <v>87</v>
      </c>
      <c r="F83" s="235"/>
      <c r="G83" s="233"/>
      <c r="H83" s="233" t="n">
        <v>2200</v>
      </c>
      <c r="I83" s="233"/>
      <c r="J83" s="115" t="n">
        <f aca="false">G83*H83</f>
        <v>0</v>
      </c>
      <c r="K83" s="223" t="n">
        <f aca="false">J83*0.85</f>
        <v>0</v>
      </c>
      <c r="L83" s="115"/>
      <c r="M83" s="115" t="n">
        <f aca="false">L83*1600</f>
        <v>0</v>
      </c>
      <c r="N83" s="228" t="n">
        <f aca="false">IF(M83&gt;K83,K83,M83)</f>
        <v>0</v>
      </c>
      <c r="O83" s="232" t="n">
        <f aca="false">IF(K83-M83&lt;0,0,K83-M83)</f>
        <v>0</v>
      </c>
      <c r="P83" s="225" t="s">
        <v>147</v>
      </c>
      <c r="Q83" s="5"/>
      <c r="R83" s="5"/>
      <c r="S83" s="5"/>
      <c r="T83" s="5"/>
      <c r="U83" s="5"/>
      <c r="V83" s="5"/>
    </row>
    <row r="84" customFormat="false" ht="16.5" hidden="false" customHeight="false" outlineLevel="0" collapsed="false">
      <c r="A84" s="230" t="s">
        <v>24</v>
      </c>
      <c r="B84" s="240" t="s">
        <v>131</v>
      </c>
      <c r="C84" s="220" t="s">
        <v>113</v>
      </c>
      <c r="D84" s="113" t="s">
        <v>99</v>
      </c>
      <c r="E84" s="227" t="s">
        <v>87</v>
      </c>
      <c r="F84" s="231"/>
      <c r="G84" s="115"/>
      <c r="H84" s="115" t="n">
        <v>2400</v>
      </c>
      <c r="I84" s="115"/>
      <c r="J84" s="115" t="n">
        <f aca="false">G84*H84</f>
        <v>0</v>
      </c>
      <c r="K84" s="223" t="n">
        <f aca="false">J84*0.85</f>
        <v>0</v>
      </c>
      <c r="L84" s="115"/>
      <c r="M84" s="115" t="n">
        <f aca="false">L84*1600</f>
        <v>0</v>
      </c>
      <c r="N84" s="228" t="n">
        <f aca="false">IF(M84&gt;K84,K84,M84)</f>
        <v>0</v>
      </c>
      <c r="O84" s="232" t="n">
        <f aca="false">IF(K84-M84&lt;0,0,K84-M84)</f>
        <v>0</v>
      </c>
      <c r="P84" s="225" t="s">
        <v>148</v>
      </c>
      <c r="Q84" s="5"/>
      <c r="R84" s="238"/>
      <c r="S84" s="238"/>
      <c r="T84" s="238"/>
      <c r="U84" s="5"/>
      <c r="V84" s="5"/>
    </row>
    <row r="85" customFormat="false" ht="16.5" hidden="false" customHeight="false" outlineLevel="0" collapsed="false">
      <c r="A85" s="230" t="s">
        <v>41</v>
      </c>
      <c r="B85" s="113" t="s">
        <v>94</v>
      </c>
      <c r="C85" s="220" t="s">
        <v>95</v>
      </c>
      <c r="D85" s="113" t="s">
        <v>86</v>
      </c>
      <c r="E85" s="231" t="s">
        <v>120</v>
      </c>
      <c r="F85" s="231"/>
      <c r="G85" s="115"/>
      <c r="H85" s="115" t="n">
        <v>2400</v>
      </c>
      <c r="I85" s="115" t="n">
        <v>300</v>
      </c>
      <c r="J85" s="115" t="n">
        <f aca="false">G85*H85</f>
        <v>0</v>
      </c>
      <c r="K85" s="223" t="n">
        <f aca="false">J85*0.85</f>
        <v>0</v>
      </c>
      <c r="L85" s="115"/>
      <c r="M85" s="115" t="n">
        <f aca="false">L85*1600</f>
        <v>0</v>
      </c>
      <c r="N85" s="228" t="n">
        <f aca="false">IF(M85&gt;K85,K85,M85)</f>
        <v>0</v>
      </c>
      <c r="O85" s="232" t="n">
        <f aca="false">IF(K85-M85&lt;0,0,K85-M85)</f>
        <v>0</v>
      </c>
      <c r="P85" s="225" t="s">
        <v>149</v>
      </c>
      <c r="Q85" s="5"/>
      <c r="R85" s="5"/>
      <c r="S85" s="5"/>
      <c r="T85" s="5"/>
      <c r="U85" s="5"/>
      <c r="V85" s="5"/>
    </row>
    <row r="86" customFormat="false" ht="16.5" hidden="false" customHeight="false" outlineLevel="0" collapsed="false">
      <c r="A86" s="230" t="s">
        <v>150</v>
      </c>
      <c r="B86" s="113" t="s">
        <v>131</v>
      </c>
      <c r="C86" s="220" t="s">
        <v>113</v>
      </c>
      <c r="D86" s="113" t="s">
        <v>151</v>
      </c>
      <c r="E86" s="231" t="s">
        <v>152</v>
      </c>
      <c r="F86" s="231"/>
      <c r="G86" s="115"/>
      <c r="H86" s="115" t="n">
        <v>3000</v>
      </c>
      <c r="I86" s="115"/>
      <c r="J86" s="115" t="n">
        <f aca="false">G86*H86</f>
        <v>0</v>
      </c>
      <c r="K86" s="223" t="n">
        <f aca="false">J86*0.85</f>
        <v>0</v>
      </c>
      <c r="L86" s="115"/>
      <c r="M86" s="115" t="n">
        <f aca="false">L86*1600</f>
        <v>0</v>
      </c>
      <c r="N86" s="228" t="n">
        <f aca="false">IF(M86&gt;K86,K86,M86)</f>
        <v>0</v>
      </c>
      <c r="O86" s="232" t="n">
        <f aca="false">IF(K86-M86&lt;0,0,K86-M86)</f>
        <v>0</v>
      </c>
      <c r="P86" s="225" t="s">
        <v>153</v>
      </c>
      <c r="Q86" s="5"/>
      <c r="R86" s="5"/>
      <c r="S86" s="5"/>
      <c r="T86" s="5"/>
      <c r="U86" s="5"/>
      <c r="V86" s="5"/>
    </row>
    <row r="87" customFormat="false" ht="16.5" hidden="false" customHeight="false" outlineLevel="0" collapsed="false">
      <c r="A87" s="230" t="s">
        <v>154</v>
      </c>
      <c r="B87" s="113" t="s">
        <v>155</v>
      </c>
      <c r="C87" s="220" t="s">
        <v>102</v>
      </c>
      <c r="D87" s="113" t="s">
        <v>151</v>
      </c>
      <c r="E87" s="231" t="s">
        <v>100</v>
      </c>
      <c r="F87" s="231"/>
      <c r="G87" s="115"/>
      <c r="H87" s="115" t="n">
        <v>3000</v>
      </c>
      <c r="I87" s="115"/>
      <c r="J87" s="115" t="n">
        <f aca="false">G87*H87</f>
        <v>0</v>
      </c>
      <c r="K87" s="223" t="n">
        <f aca="false">J87*0.85</f>
        <v>0</v>
      </c>
      <c r="L87" s="115"/>
      <c r="M87" s="115" t="n">
        <f aca="false">L87*1600</f>
        <v>0</v>
      </c>
      <c r="N87" s="228" t="n">
        <f aca="false">IF(M87&gt;K87,K87,M87)</f>
        <v>0</v>
      </c>
      <c r="O87" s="232" t="n">
        <f aca="false">IF(K87-M87&lt;0,0,K87-M87)</f>
        <v>0</v>
      </c>
      <c r="P87" s="225" t="s">
        <v>156</v>
      </c>
      <c r="Q87" s="5"/>
      <c r="R87" s="5"/>
      <c r="S87" s="5"/>
      <c r="T87" s="5"/>
      <c r="U87" s="5"/>
      <c r="V87" s="5"/>
    </row>
    <row r="88" customFormat="false" ht="16.5" hidden="false" customHeight="false" outlineLevel="0" collapsed="false">
      <c r="A88" s="230" t="s">
        <v>157</v>
      </c>
      <c r="B88" s="113" t="s">
        <v>158</v>
      </c>
      <c r="C88" s="220" t="s">
        <v>107</v>
      </c>
      <c r="D88" s="113" t="s">
        <v>151</v>
      </c>
      <c r="E88" s="231" t="s">
        <v>159</v>
      </c>
      <c r="F88" s="231"/>
      <c r="G88" s="115"/>
      <c r="H88" s="115" t="n">
        <v>3000</v>
      </c>
      <c r="I88" s="115"/>
      <c r="J88" s="115" t="n">
        <f aca="false">G88*H88</f>
        <v>0</v>
      </c>
      <c r="K88" s="223" t="n">
        <f aca="false">J88*0.85</f>
        <v>0</v>
      </c>
      <c r="L88" s="115"/>
      <c r="M88" s="115" t="n">
        <f aca="false">L88*1600</f>
        <v>0</v>
      </c>
      <c r="N88" s="228" t="n">
        <f aca="false">IF(M88&gt;K88,K88,M88)</f>
        <v>0</v>
      </c>
      <c r="O88" s="232" t="n">
        <f aca="false">IF(K88-M88&lt;0,0,K88-M88)</f>
        <v>0</v>
      </c>
      <c r="P88" s="225" t="s">
        <v>153</v>
      </c>
      <c r="Q88" s="5"/>
      <c r="R88" s="5"/>
      <c r="S88" s="5"/>
      <c r="T88" s="5"/>
      <c r="U88" s="5"/>
      <c r="V88" s="5"/>
    </row>
    <row r="89" customFormat="false" ht="16.5" hidden="false" customHeight="false" outlineLevel="0" collapsed="false">
      <c r="A89" s="230" t="s">
        <v>160</v>
      </c>
      <c r="B89" s="113" t="s">
        <v>161</v>
      </c>
      <c r="C89" s="220" t="s">
        <v>107</v>
      </c>
      <c r="D89" s="113" t="s">
        <v>162</v>
      </c>
      <c r="E89" s="227" t="s">
        <v>87</v>
      </c>
      <c r="F89" s="231"/>
      <c r="G89" s="115"/>
      <c r="H89" s="115" t="n">
        <v>3000</v>
      </c>
      <c r="I89" s="115"/>
      <c r="J89" s="115" t="n">
        <f aca="false">G89*H89</f>
        <v>0</v>
      </c>
      <c r="K89" s="223" t="n">
        <f aca="false">J89*0.85</f>
        <v>0</v>
      </c>
      <c r="L89" s="115"/>
      <c r="M89" s="115" t="n">
        <f aca="false">L89*1600</f>
        <v>0</v>
      </c>
      <c r="N89" s="228" t="n">
        <f aca="false">IF(M89&gt;K89,K89,M89)</f>
        <v>0</v>
      </c>
      <c r="O89" s="232" t="n">
        <f aca="false">IF(K89-M89&lt;0,0,K89-M89)</f>
        <v>0</v>
      </c>
      <c r="P89" s="225" t="s">
        <v>163</v>
      </c>
      <c r="Q89" s="5"/>
      <c r="R89" s="5"/>
      <c r="S89" s="238"/>
      <c r="T89" s="238"/>
      <c r="U89" s="238"/>
      <c r="V89" s="5"/>
    </row>
    <row r="90" customFormat="false" ht="16.5" hidden="false" customHeight="false" outlineLevel="0" collapsed="false">
      <c r="A90" s="230" t="s">
        <v>164</v>
      </c>
      <c r="B90" s="115"/>
      <c r="C90" s="115"/>
      <c r="D90" s="115"/>
      <c r="E90" s="115"/>
      <c r="F90" s="115"/>
      <c r="G90" s="115"/>
      <c r="H90" s="115"/>
      <c r="I90" s="115"/>
      <c r="J90" s="115" t="n">
        <f aca="false">G90*H90</f>
        <v>0</v>
      </c>
      <c r="K90" s="223" t="n">
        <f aca="false">J90*0.85</f>
        <v>0</v>
      </c>
      <c r="L90" s="115"/>
      <c r="M90" s="115" t="n">
        <f aca="false">L90*1600</f>
        <v>0</v>
      </c>
      <c r="N90" s="228" t="n">
        <f aca="false">IF(M90&gt;K90,K90,M90)</f>
        <v>0</v>
      </c>
      <c r="O90" s="232" t="n">
        <f aca="false">IF(K90-M90&lt;0,0,K90-M90)</f>
        <v>0</v>
      </c>
      <c r="P90" s="5"/>
      <c r="Q90" s="5"/>
      <c r="R90" s="238"/>
      <c r="S90" s="238"/>
      <c r="T90" s="5"/>
      <c r="U90" s="5"/>
      <c r="V90" s="5"/>
    </row>
    <row r="91" customFormat="false" ht="16.5" hidden="false" customHeight="false" outlineLevel="0" collapsed="false">
      <c r="A91" s="236" t="s">
        <v>165</v>
      </c>
      <c r="B91" s="115" t="s">
        <v>131</v>
      </c>
      <c r="C91" s="241" t="s">
        <v>113</v>
      </c>
      <c r="D91" s="115" t="s">
        <v>11</v>
      </c>
      <c r="E91" s="231" t="s">
        <v>96</v>
      </c>
      <c r="F91" s="231"/>
      <c r="G91" s="115"/>
      <c r="H91" s="115" t="n">
        <v>1800</v>
      </c>
      <c r="I91" s="115" t="n">
        <v>950</v>
      </c>
      <c r="J91" s="115" t="n">
        <f aca="false">G91*H91</f>
        <v>0</v>
      </c>
      <c r="K91" s="223" t="n">
        <f aca="false">J91*0.85</f>
        <v>0</v>
      </c>
      <c r="L91" s="115"/>
      <c r="M91" s="115" t="n">
        <f aca="false">L91*1600</f>
        <v>0</v>
      </c>
      <c r="N91" s="228" t="n">
        <f aca="false">IF(M91&gt;K91,K91,M91)</f>
        <v>0</v>
      </c>
      <c r="O91" s="232" t="n">
        <f aca="false">IF(K91-M91&lt;0,0,K91-M91)</f>
        <v>0</v>
      </c>
      <c r="P91" s="5"/>
      <c r="Q91" s="5"/>
      <c r="R91" s="5"/>
      <c r="S91" s="5"/>
      <c r="T91" s="5"/>
      <c r="U91" s="5"/>
    </row>
    <row r="92" customFormat="false" ht="16.5" hidden="false" customHeight="false" outlineLevel="0" collapsed="false">
      <c r="A92" s="230" t="s">
        <v>166</v>
      </c>
      <c r="B92" s="113" t="s">
        <v>167</v>
      </c>
      <c r="C92" s="220" t="s">
        <v>113</v>
      </c>
      <c r="D92" s="113" t="s">
        <v>151</v>
      </c>
      <c r="E92" s="231" t="s">
        <v>103</v>
      </c>
      <c r="F92" s="231"/>
      <c r="G92" s="115"/>
      <c r="H92" s="233" t="n">
        <v>3000</v>
      </c>
      <c r="I92" s="115"/>
      <c r="J92" s="115" t="n">
        <f aca="false">G92*H92</f>
        <v>0</v>
      </c>
      <c r="K92" s="223" t="n">
        <f aca="false">J92*0.85</f>
        <v>0</v>
      </c>
      <c r="L92" s="115"/>
      <c r="M92" s="115" t="n">
        <f aca="false">L92*1600</f>
        <v>0</v>
      </c>
      <c r="N92" s="228" t="n">
        <f aca="false">IF(M92&gt;K92,K92,M92)</f>
        <v>0</v>
      </c>
      <c r="O92" s="232" t="n">
        <f aca="false">IF(K92-M92&lt;0,0,K92-M92)</f>
        <v>0</v>
      </c>
    </row>
    <row r="93" customFormat="false" ht="16.5" hidden="false" customHeight="false" outlineLevel="0" collapsed="false">
      <c r="A93" s="230" t="s">
        <v>52</v>
      </c>
      <c r="B93" s="113" t="s">
        <v>84</v>
      </c>
      <c r="C93" s="220" t="s">
        <v>107</v>
      </c>
      <c r="D93" s="113" t="s">
        <v>86</v>
      </c>
      <c r="E93" s="237" t="s">
        <v>87</v>
      </c>
      <c r="F93" s="235"/>
      <c r="G93" s="115"/>
      <c r="H93" s="233" t="n">
        <v>1900</v>
      </c>
      <c r="I93" s="115" t="n">
        <v>1800</v>
      </c>
      <c r="J93" s="115" t="n">
        <f aca="false">G93*H93</f>
        <v>0</v>
      </c>
      <c r="K93" s="223" t="n">
        <f aca="false">J93*0.85</f>
        <v>0</v>
      </c>
      <c r="L93" s="115"/>
      <c r="M93" s="115" t="n">
        <f aca="false">L93*1600</f>
        <v>0</v>
      </c>
      <c r="N93" s="228" t="n">
        <f aca="false">IF(M93&gt;K93,K93,M93)</f>
        <v>0</v>
      </c>
      <c r="O93" s="232" t="n">
        <f aca="false">IF(K93-M93&lt;0,0,K93-M93)</f>
        <v>0</v>
      </c>
    </row>
    <row r="94" customFormat="false" ht="16.5" hidden="false" customHeight="false" outlineLevel="0" collapsed="false">
      <c r="A94" s="230" t="s">
        <v>45</v>
      </c>
      <c r="B94" s="113" t="s">
        <v>168</v>
      </c>
      <c r="C94" s="220" t="s">
        <v>113</v>
      </c>
      <c r="D94" s="113" t="s">
        <v>86</v>
      </c>
      <c r="E94" s="237" t="s">
        <v>87</v>
      </c>
      <c r="F94" s="235"/>
      <c r="G94" s="115"/>
      <c r="H94" s="233" t="n">
        <v>1700</v>
      </c>
      <c r="I94" s="115" t="n">
        <v>1920</v>
      </c>
      <c r="J94" s="115" t="n">
        <f aca="false">G94*H94</f>
        <v>0</v>
      </c>
      <c r="K94" s="223" t="n">
        <f aca="false">J94*0.85</f>
        <v>0</v>
      </c>
      <c r="L94" s="115"/>
      <c r="M94" s="115" t="n">
        <f aca="false">L94*1600</f>
        <v>0</v>
      </c>
      <c r="N94" s="228" t="n">
        <f aca="false">IF(M94&gt;K94,K94,M94)</f>
        <v>0</v>
      </c>
      <c r="O94" s="232" t="n">
        <f aca="false">IF(K94-M94&lt;0,0,K94-M94)</f>
        <v>0</v>
      </c>
    </row>
    <row r="95" customFormat="false" ht="16.5" hidden="false" customHeight="false" outlineLevel="0" collapsed="false">
      <c r="A95" s="230" t="s">
        <v>169</v>
      </c>
      <c r="B95" s="113" t="s">
        <v>170</v>
      </c>
      <c r="C95" s="220" t="s">
        <v>85</v>
      </c>
      <c r="D95" s="113" t="s">
        <v>119</v>
      </c>
      <c r="E95" s="235" t="s">
        <v>120</v>
      </c>
      <c r="F95" s="235"/>
      <c r="G95" s="115"/>
      <c r="H95" s="233" t="n">
        <v>2000</v>
      </c>
      <c r="I95" s="115"/>
      <c r="J95" s="115" t="n">
        <f aca="false">G95*H95</f>
        <v>0</v>
      </c>
      <c r="K95" s="223" t="n">
        <f aca="false">J95*0.85</f>
        <v>0</v>
      </c>
      <c r="L95" s="115"/>
      <c r="M95" s="115" t="n">
        <f aca="false">L95*1600</f>
        <v>0</v>
      </c>
      <c r="N95" s="228" t="n">
        <f aca="false">IF(M95&gt;K95,K95,M95)</f>
        <v>0</v>
      </c>
      <c r="O95" s="232" t="n">
        <f aca="false">IF(K95-M95&lt;0,0,K95-M95)</f>
        <v>0</v>
      </c>
    </row>
    <row r="96" customFormat="false" ht="16.5" hidden="false" customHeight="false" outlineLevel="0" collapsed="false">
      <c r="A96" s="230" t="s">
        <v>22</v>
      </c>
      <c r="B96" s="113" t="s">
        <v>171</v>
      </c>
      <c r="C96" s="220" t="s">
        <v>95</v>
      </c>
      <c r="D96" s="113" t="s">
        <v>99</v>
      </c>
      <c r="E96" s="235" t="s">
        <v>100</v>
      </c>
      <c r="F96" s="235"/>
      <c r="G96" s="115"/>
      <c r="H96" s="233" t="n">
        <v>2250</v>
      </c>
      <c r="I96" s="115"/>
      <c r="J96" s="115" t="n">
        <f aca="false">G96*H96</f>
        <v>0</v>
      </c>
      <c r="K96" s="223" t="n">
        <f aca="false">J96*0.85</f>
        <v>0</v>
      </c>
      <c r="L96" s="115"/>
      <c r="M96" s="115" t="n">
        <f aca="false">L96*1600</f>
        <v>0</v>
      </c>
      <c r="N96" s="228" t="n">
        <f aca="false">IF(M96&gt;K96,K96,M96)</f>
        <v>0</v>
      </c>
      <c r="O96" s="232" t="n">
        <f aca="false">IF(K96-M96&lt;0,0,K96-M96)</f>
        <v>0</v>
      </c>
    </row>
    <row r="97" customFormat="false" ht="16.5" hidden="false" customHeight="false" outlineLevel="0" collapsed="false">
      <c r="A97" s="230" t="s">
        <v>50</v>
      </c>
      <c r="B97" s="113" t="s">
        <v>172</v>
      </c>
      <c r="C97" s="220" t="s">
        <v>107</v>
      </c>
      <c r="D97" s="113" t="s">
        <v>173</v>
      </c>
      <c r="E97" s="235" t="s">
        <v>120</v>
      </c>
      <c r="F97" s="235"/>
      <c r="G97" s="115"/>
      <c r="H97" s="233" t="n">
        <v>1200</v>
      </c>
      <c r="I97" s="115" t="n">
        <v>3300</v>
      </c>
      <c r="J97" s="115" t="n">
        <f aca="false">G97*H97</f>
        <v>0</v>
      </c>
      <c r="K97" s="223" t="n">
        <f aca="false">J97*0.85</f>
        <v>0</v>
      </c>
      <c r="L97" s="115"/>
      <c r="M97" s="115" t="n">
        <f aca="false">L97*1600</f>
        <v>0</v>
      </c>
      <c r="N97" s="228" t="n">
        <f aca="false">IF(M97&gt;K97,K97,M97)</f>
        <v>0</v>
      </c>
      <c r="O97" s="232" t="n">
        <f aca="false">IF(K97-M97&lt;0,0,K97-M97)</f>
        <v>0</v>
      </c>
    </row>
    <row r="98" customFormat="false" ht="16.5" hidden="false" customHeight="false" outlineLevel="0" collapsed="false">
      <c r="A98" s="230" t="s">
        <v>40</v>
      </c>
      <c r="B98" s="113" t="s">
        <v>137</v>
      </c>
      <c r="C98" s="220" t="s">
        <v>107</v>
      </c>
      <c r="D98" s="113" t="s">
        <v>99</v>
      </c>
      <c r="E98" s="237" t="s">
        <v>87</v>
      </c>
      <c r="F98" s="235"/>
      <c r="G98" s="115"/>
      <c r="H98" s="233" t="n">
        <v>1800</v>
      </c>
      <c r="I98" s="115" t="n">
        <v>1200</v>
      </c>
      <c r="J98" s="115" t="n">
        <f aca="false">G98*H98</f>
        <v>0</v>
      </c>
      <c r="K98" s="223" t="n">
        <f aca="false">J98*0.85</f>
        <v>0</v>
      </c>
      <c r="L98" s="115"/>
      <c r="M98" s="115" t="n">
        <f aca="false">L98*1600</f>
        <v>0</v>
      </c>
      <c r="N98" s="228" t="n">
        <f aca="false">IF(M98&gt;K98,K98,M98)</f>
        <v>0</v>
      </c>
      <c r="O98" s="232" t="n">
        <f aca="false">IF(K98-M98&lt;0,0,K98-M98)</f>
        <v>0</v>
      </c>
    </row>
    <row r="99" customFormat="false" ht="16.5" hidden="false" customHeight="false" outlineLevel="0" collapsed="false">
      <c r="A99" s="230" t="s">
        <v>174</v>
      </c>
      <c r="B99" s="113" t="s">
        <v>118</v>
      </c>
      <c r="C99" s="220" t="s">
        <v>85</v>
      </c>
      <c r="D99" s="113" t="s">
        <v>86</v>
      </c>
      <c r="E99" s="237" t="s">
        <v>87</v>
      </c>
      <c r="F99" s="235"/>
      <c r="G99" s="115"/>
      <c r="H99" s="233" t="n">
        <v>1700</v>
      </c>
      <c r="I99" s="115" t="n">
        <v>2400</v>
      </c>
      <c r="J99" s="115" t="n">
        <f aca="false">G99*H99</f>
        <v>0</v>
      </c>
      <c r="K99" s="223" t="n">
        <f aca="false">J99*0.85</f>
        <v>0</v>
      </c>
      <c r="L99" s="115"/>
      <c r="M99" s="115" t="n">
        <f aca="false">L99*1600</f>
        <v>0</v>
      </c>
      <c r="N99" s="228" t="n">
        <f aca="false">IF(M99&gt;K99,K99,M99)</f>
        <v>0</v>
      </c>
      <c r="O99" s="232" t="n">
        <f aca="false">IF(K99-M99&lt;0,0,K99-M99)</f>
        <v>0</v>
      </c>
    </row>
  </sheetData>
  <mergeCells count="22">
    <mergeCell ref="A1:G2"/>
    <mergeCell ref="A3:G3"/>
    <mergeCell ref="H3:J3"/>
    <mergeCell ref="A6:A7"/>
    <mergeCell ref="A9:A10"/>
    <mergeCell ref="A12:A13"/>
    <mergeCell ref="A14:A15"/>
    <mergeCell ref="A16:A18"/>
    <mergeCell ref="A19:A20"/>
    <mergeCell ref="A22:A23"/>
    <mergeCell ref="A25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</cols>
  <sheetData>
    <row r="1" customFormat="false" ht="16.5" hidden="false" customHeight="false" outlineLevel="0" collapsed="false">
      <c r="A1" s="242" t="s">
        <v>66</v>
      </c>
      <c r="B1" s="243" t="s">
        <v>73</v>
      </c>
      <c r="C1" s="244" t="s">
        <v>175</v>
      </c>
      <c r="D1" s="241" t="s">
        <v>176</v>
      </c>
      <c r="E1" s="241" t="s">
        <v>177</v>
      </c>
      <c r="F1" s="241" t="s">
        <v>178</v>
      </c>
      <c r="G1" s="241" t="s">
        <v>179</v>
      </c>
      <c r="I1" s="245" t="s">
        <v>180</v>
      </c>
      <c r="J1" s="245" t="s">
        <v>181</v>
      </c>
    </row>
    <row r="2" customFormat="false" ht="16.5" hidden="false" customHeight="false" outlineLevel="0" collapsed="false">
      <c r="A2" s="246" t="s">
        <v>83</v>
      </c>
      <c r="B2" s="115" t="n">
        <v>1200</v>
      </c>
      <c r="C2" s="115" t="n">
        <v>15</v>
      </c>
      <c r="D2" s="115" t="n">
        <f aca="false">B2/C2</f>
        <v>80</v>
      </c>
      <c r="E2" s="115" t="n">
        <v>9</v>
      </c>
      <c r="F2" s="115" t="n">
        <f aca="false">C2-E2</f>
        <v>6</v>
      </c>
      <c r="G2" s="229" t="n">
        <f aca="false">D2*F2</f>
        <v>480</v>
      </c>
      <c r="H2" s="0" t="n">
        <f aca="false">E2*1.5</f>
        <v>13.5</v>
      </c>
      <c r="I2" s="0" t="n">
        <f aca="false">F2*1.5</f>
        <v>9</v>
      </c>
      <c r="J2" s="0" t="n">
        <f aca="false">I2*1.5</f>
        <v>13.5</v>
      </c>
    </row>
    <row r="3" customFormat="false" ht="16.5" hidden="false" customHeight="false" outlineLevel="0" collapsed="false">
      <c r="A3" s="247" t="s">
        <v>47</v>
      </c>
      <c r="B3" s="115" t="n">
        <v>1200</v>
      </c>
      <c r="C3" s="115" t="n">
        <v>12</v>
      </c>
      <c r="D3" s="115" t="n">
        <f aca="false">B3/C3</f>
        <v>100</v>
      </c>
      <c r="E3" s="115" t="n">
        <v>9</v>
      </c>
      <c r="F3" s="115" t="n">
        <f aca="false">C3-E3</f>
        <v>3</v>
      </c>
      <c r="G3" s="229" t="n">
        <f aca="false">D3*F3</f>
        <v>300</v>
      </c>
      <c r="H3" s="0" t="n">
        <f aca="false">E3*1.5</f>
        <v>13.5</v>
      </c>
      <c r="I3" s="0" t="n">
        <f aca="false">F3*1.5</f>
        <v>4.5</v>
      </c>
      <c r="J3" s="0" t="n">
        <f aca="false">I3*1.5</f>
        <v>6.75</v>
      </c>
    </row>
    <row r="4" customFormat="false" ht="16.5" hidden="false" customHeight="false" outlineLevel="0" collapsed="false">
      <c r="A4" s="248" t="s">
        <v>93</v>
      </c>
      <c r="B4" s="115" t="n">
        <v>1200</v>
      </c>
      <c r="C4" s="115" t="n">
        <v>13</v>
      </c>
      <c r="D4" s="115" t="n">
        <f aca="false">B4/C4</f>
        <v>92.3076923076923</v>
      </c>
      <c r="E4" s="115" t="n">
        <v>8</v>
      </c>
      <c r="F4" s="115" t="n">
        <f aca="false">C4-E4</f>
        <v>5</v>
      </c>
      <c r="G4" s="229" t="n">
        <f aca="false">D4*F4</f>
        <v>461.538461538462</v>
      </c>
      <c r="H4" s="0" t="n">
        <f aca="false">E4*1.5</f>
        <v>12</v>
      </c>
      <c r="I4" s="0" t="n">
        <f aca="false">F4*1.5</f>
        <v>7.5</v>
      </c>
      <c r="J4" s="0" t="n">
        <f aca="false">I4*1.5</f>
        <v>11.25</v>
      </c>
    </row>
    <row r="5" customFormat="false" ht="16.5" hidden="false" customHeight="false" outlineLevel="0" collapsed="false">
      <c r="A5" s="248" t="s">
        <v>98</v>
      </c>
      <c r="B5" s="115" t="n">
        <v>1200</v>
      </c>
      <c r="C5" s="115" t="n">
        <v>13</v>
      </c>
      <c r="D5" s="115" t="n">
        <f aca="false">B5/C5</f>
        <v>92.3076923076923</v>
      </c>
      <c r="E5" s="115" t="n">
        <v>8</v>
      </c>
      <c r="F5" s="115" t="n">
        <f aca="false">C5-E5</f>
        <v>5</v>
      </c>
      <c r="G5" s="229" t="n">
        <f aca="false">D5*F5</f>
        <v>461.538461538462</v>
      </c>
      <c r="H5" s="0" t="n">
        <f aca="false">E5*1.5</f>
        <v>12</v>
      </c>
      <c r="I5" s="0" t="n">
        <f aca="false">F5*1.5</f>
        <v>7.5</v>
      </c>
      <c r="J5" s="0" t="n">
        <f aca="false">I5*1.5</f>
        <v>11.25</v>
      </c>
    </row>
    <row r="6" customFormat="false" ht="16.5" hidden="false" customHeight="false" outlineLevel="0" collapsed="false">
      <c r="A6" s="248" t="s">
        <v>44</v>
      </c>
      <c r="B6" s="115" t="n">
        <v>1500</v>
      </c>
      <c r="C6" s="115" t="n">
        <v>10</v>
      </c>
      <c r="D6" s="115" t="n">
        <f aca="false">B6/C6</f>
        <v>150</v>
      </c>
      <c r="E6" s="115" t="n">
        <v>6</v>
      </c>
      <c r="F6" s="115" t="n">
        <f aca="false">C6-E6</f>
        <v>4</v>
      </c>
      <c r="G6" s="229" t="n">
        <f aca="false">D6*F6</f>
        <v>600</v>
      </c>
      <c r="H6" s="0" t="n">
        <f aca="false">E6*1.5</f>
        <v>9</v>
      </c>
      <c r="I6" s="0" t="n">
        <f aca="false">F6*1.5</f>
        <v>6</v>
      </c>
      <c r="J6" s="0" t="n">
        <f aca="false">I6*1.5</f>
        <v>9</v>
      </c>
    </row>
    <row r="7" customFormat="false" ht="16.5" hidden="false" customHeight="false" outlineLevel="0" collapsed="false">
      <c r="A7" s="248" t="s">
        <v>105</v>
      </c>
      <c r="B7" s="115" t="n">
        <v>1500</v>
      </c>
      <c r="C7" s="115" t="n">
        <v>12</v>
      </c>
      <c r="D7" s="115" t="n">
        <f aca="false">B7/C7</f>
        <v>125</v>
      </c>
      <c r="E7" s="115" t="n">
        <v>9</v>
      </c>
      <c r="F7" s="115" t="n">
        <f aca="false">C7-E7</f>
        <v>3</v>
      </c>
      <c r="G7" s="229" t="n">
        <f aca="false">D7*F7</f>
        <v>375</v>
      </c>
      <c r="H7" s="0" t="n">
        <f aca="false">E7*1.5</f>
        <v>13.5</v>
      </c>
      <c r="I7" s="0" t="n">
        <f aca="false">F7*1.5</f>
        <v>4.5</v>
      </c>
      <c r="J7" s="0" t="n">
        <f aca="false">I7*1.5</f>
        <v>6.75</v>
      </c>
    </row>
    <row r="8" customFormat="false" ht="16.5" hidden="false" customHeight="false" outlineLevel="0" collapsed="false">
      <c r="A8" s="248" t="s">
        <v>111</v>
      </c>
      <c r="B8" s="115" t="n">
        <v>1500</v>
      </c>
      <c r="C8" s="115" t="n">
        <v>12</v>
      </c>
      <c r="D8" s="115" t="n">
        <f aca="false">B8/C8</f>
        <v>125</v>
      </c>
      <c r="E8" s="115" t="n">
        <v>7</v>
      </c>
      <c r="F8" s="115" t="n">
        <f aca="false">C8-E8</f>
        <v>5</v>
      </c>
      <c r="G8" s="229" t="n">
        <f aca="false">D8*F8</f>
        <v>625</v>
      </c>
      <c r="H8" s="0" t="n">
        <f aca="false">E8*1.5</f>
        <v>10.5</v>
      </c>
      <c r="I8" s="0" t="n">
        <f aca="false">F8*1.5</f>
        <v>7.5</v>
      </c>
      <c r="J8" s="0" t="n">
        <f aca="false">I8*1.5</f>
        <v>11.25</v>
      </c>
    </row>
    <row r="9" customFormat="false" ht="16.5" hidden="false" customHeight="false" outlineLevel="0" collapsed="false">
      <c r="A9" s="247" t="s">
        <v>182</v>
      </c>
      <c r="B9" s="115" t="n">
        <v>1500</v>
      </c>
      <c r="C9" s="115" t="n">
        <v>13</v>
      </c>
      <c r="D9" s="115" t="n">
        <f aca="false">B9/C9</f>
        <v>115.384615384615</v>
      </c>
      <c r="E9" s="115" t="n">
        <v>9</v>
      </c>
      <c r="F9" s="115" t="n">
        <f aca="false">C9-E9</f>
        <v>4</v>
      </c>
      <c r="G9" s="229" t="n">
        <f aca="false">D9*F9</f>
        <v>461.538461538462</v>
      </c>
      <c r="H9" s="0" t="n">
        <f aca="false">E9*1.5</f>
        <v>13.5</v>
      </c>
      <c r="I9" s="0" t="n">
        <f aca="false">F9*1.5</f>
        <v>6</v>
      </c>
      <c r="J9" s="0" t="n">
        <f aca="false">I9*1.5</f>
        <v>9</v>
      </c>
    </row>
    <row r="10" customFormat="false" ht="16.5" hidden="false" customHeight="false" outlineLevel="0" collapsed="false">
      <c r="A10" s="248" t="s">
        <v>183</v>
      </c>
      <c r="B10" s="115" t="n">
        <v>1500</v>
      </c>
      <c r="C10" s="115" t="n">
        <v>13</v>
      </c>
      <c r="D10" s="115" t="n">
        <f aca="false">B10/C10</f>
        <v>115.384615384615</v>
      </c>
      <c r="E10" s="115" t="n">
        <v>8</v>
      </c>
      <c r="F10" s="115" t="n">
        <f aca="false">C10-E10</f>
        <v>5</v>
      </c>
      <c r="G10" s="229" t="n">
        <f aca="false">D10*F10</f>
        <v>576.923076923077</v>
      </c>
      <c r="H10" s="0" t="n">
        <f aca="false">E10*1.5</f>
        <v>12</v>
      </c>
      <c r="I10" s="0" t="n">
        <f aca="false">F10*1.5</f>
        <v>7.5</v>
      </c>
      <c r="J10" s="0" t="n">
        <f aca="false">I10*1.5</f>
        <v>11.25</v>
      </c>
    </row>
    <row r="11" customFormat="false" ht="16.5" hidden="false" customHeight="false" outlineLevel="0" collapsed="false">
      <c r="A11" s="248" t="s">
        <v>60</v>
      </c>
      <c r="B11" s="115" t="n">
        <v>1600</v>
      </c>
      <c r="C11" s="115" t="n">
        <v>14</v>
      </c>
      <c r="D11" s="115" t="n">
        <f aca="false">B11/C11</f>
        <v>114.285714285714</v>
      </c>
      <c r="E11" s="115" t="n">
        <v>7</v>
      </c>
      <c r="F11" s="115" t="n">
        <f aca="false">C11-E11</f>
        <v>7</v>
      </c>
      <c r="G11" s="229" t="n">
        <f aca="false">D11*F11</f>
        <v>800</v>
      </c>
      <c r="H11" s="0" t="n">
        <f aca="false">E11*1.5</f>
        <v>10.5</v>
      </c>
      <c r="I11" s="0" t="n">
        <f aca="false">F11*1.5</f>
        <v>10.5</v>
      </c>
      <c r="J11" s="0" t="n">
        <f aca="false">I11*1.5</f>
        <v>15.75</v>
      </c>
    </row>
    <row r="12" customFormat="false" ht="16.5" hidden="false" customHeight="false" outlineLevel="0" collapsed="false">
      <c r="A12" s="248" t="s">
        <v>124</v>
      </c>
      <c r="B12" s="115" t="n">
        <v>1600</v>
      </c>
      <c r="C12" s="115" t="n">
        <v>12</v>
      </c>
      <c r="D12" s="115" t="n">
        <f aca="false">B12/C12</f>
        <v>133.333333333333</v>
      </c>
      <c r="E12" s="115" t="n">
        <v>8</v>
      </c>
      <c r="F12" s="115" t="n">
        <f aca="false">C12-E12</f>
        <v>4</v>
      </c>
      <c r="G12" s="229" t="n">
        <f aca="false">D12*F12</f>
        <v>533.333333333333</v>
      </c>
      <c r="H12" s="0" t="n">
        <f aca="false">E12*1.5</f>
        <v>12</v>
      </c>
      <c r="I12" s="0" t="n">
        <f aca="false">F12*1.5</f>
        <v>6</v>
      </c>
      <c r="J12" s="0" t="n">
        <f aca="false">I12*1.5</f>
        <v>9</v>
      </c>
    </row>
    <row r="13" customFormat="false" ht="16.5" hidden="false" customHeight="false" outlineLevel="0" collapsed="false">
      <c r="A13" s="248" t="s">
        <v>128</v>
      </c>
      <c r="B13" s="115" t="n">
        <v>1600</v>
      </c>
      <c r="C13" s="115" t="n">
        <v>12</v>
      </c>
      <c r="D13" s="115" t="n">
        <f aca="false">B13/C13</f>
        <v>133.333333333333</v>
      </c>
      <c r="E13" s="115" t="n">
        <v>8</v>
      </c>
      <c r="F13" s="115" t="n">
        <f aca="false">C13-E13</f>
        <v>4</v>
      </c>
      <c r="G13" s="229" t="n">
        <f aca="false">D13*F13</f>
        <v>533.333333333333</v>
      </c>
      <c r="H13" s="0" t="n">
        <f aca="false">E13*1.5</f>
        <v>12</v>
      </c>
      <c r="I13" s="0" t="n">
        <f aca="false">F13*1.5</f>
        <v>6</v>
      </c>
      <c r="J13" s="0" t="n">
        <f aca="false">I13*1.5</f>
        <v>9</v>
      </c>
    </row>
    <row r="14" customFormat="false" ht="16.5" hidden="false" customHeight="false" outlineLevel="0" collapsed="false">
      <c r="A14" s="248" t="s">
        <v>39</v>
      </c>
      <c r="B14" s="233" t="n">
        <v>1750</v>
      </c>
      <c r="C14" s="233" t="n">
        <v>13</v>
      </c>
      <c r="D14" s="115" t="n">
        <f aca="false">B14/C14</f>
        <v>134.615384615385</v>
      </c>
      <c r="E14" s="115" t="n">
        <v>8</v>
      </c>
      <c r="F14" s="115" t="n">
        <f aca="false">C14-E14</f>
        <v>5</v>
      </c>
      <c r="G14" s="229" t="n">
        <f aca="false">D14*F14</f>
        <v>673.076923076923</v>
      </c>
      <c r="H14" s="0" t="n">
        <f aca="false">E14*1.5</f>
        <v>12</v>
      </c>
      <c r="I14" s="0" t="n">
        <f aca="false">F14*1.5</f>
        <v>7.5</v>
      </c>
      <c r="J14" s="0" t="n">
        <f aca="false">I14*1.5</f>
        <v>11.25</v>
      </c>
    </row>
    <row r="15" customFormat="false" ht="16.5" hidden="false" customHeight="false" outlineLevel="0" collapsed="false">
      <c r="A15" s="248" t="s">
        <v>54</v>
      </c>
      <c r="B15" s="233" t="n">
        <v>1750</v>
      </c>
      <c r="C15" s="233" t="n">
        <v>14</v>
      </c>
      <c r="D15" s="115" t="n">
        <f aca="false">B15/C15</f>
        <v>125</v>
      </c>
      <c r="E15" s="115" t="n">
        <v>7</v>
      </c>
      <c r="F15" s="115" t="n">
        <f aca="false">C15-E15</f>
        <v>7</v>
      </c>
      <c r="G15" s="229" t="n">
        <f aca="false">D15*F15</f>
        <v>875</v>
      </c>
      <c r="H15" s="0" t="n">
        <f aca="false">E15*1.5</f>
        <v>10.5</v>
      </c>
      <c r="I15" s="0" t="n">
        <f aca="false">F15*1.5</f>
        <v>10.5</v>
      </c>
      <c r="J15" s="0" t="n">
        <f aca="false">I15*1.5</f>
        <v>15.75</v>
      </c>
    </row>
    <row r="16" customFormat="false" ht="16.5" hidden="false" customHeight="false" outlineLevel="0" collapsed="false">
      <c r="A16" s="248" t="s">
        <v>133</v>
      </c>
      <c r="B16" s="233" t="n">
        <v>1800</v>
      </c>
      <c r="C16" s="233" t="n">
        <v>14</v>
      </c>
      <c r="D16" s="115" t="n">
        <f aca="false">B16/C16</f>
        <v>128.571428571429</v>
      </c>
      <c r="E16" s="115" t="n">
        <v>8</v>
      </c>
      <c r="F16" s="115" t="n">
        <f aca="false">C16-E16</f>
        <v>6</v>
      </c>
      <c r="G16" s="229" t="n">
        <f aca="false">D16*F16</f>
        <v>771.428571428572</v>
      </c>
      <c r="H16" s="0" t="n">
        <f aca="false">E16*1.5</f>
        <v>12</v>
      </c>
      <c r="I16" s="0" t="n">
        <f aca="false">F16*1.5</f>
        <v>9</v>
      </c>
      <c r="J16" s="0" t="n">
        <f aca="false">I16*1.5</f>
        <v>13.5</v>
      </c>
    </row>
    <row r="17" customFormat="false" ht="16.5" hidden="false" customHeight="false" outlineLevel="0" collapsed="false">
      <c r="A17" s="246" t="s">
        <v>136</v>
      </c>
      <c r="B17" s="233" t="n">
        <v>1900</v>
      </c>
      <c r="C17" s="233" t="n">
        <v>14</v>
      </c>
      <c r="D17" s="115" t="n">
        <f aca="false">B17/C17</f>
        <v>135.714285714286</v>
      </c>
      <c r="E17" s="115" t="n">
        <v>9</v>
      </c>
      <c r="F17" s="115" t="n">
        <f aca="false">C17-E17</f>
        <v>5</v>
      </c>
      <c r="G17" s="229" t="n">
        <f aca="false">D17*F17</f>
        <v>678.571428571429</v>
      </c>
      <c r="H17" s="0" t="n">
        <f aca="false">E17*1.5</f>
        <v>13.5</v>
      </c>
      <c r="I17" s="0" t="n">
        <f aca="false">F17*1.5</f>
        <v>7.5</v>
      </c>
      <c r="J17" s="0" t="n">
        <f aca="false">I17*1.5</f>
        <v>11.25</v>
      </c>
    </row>
    <row r="18" customFormat="false" ht="16.5" hidden="false" customHeight="false" outlineLevel="0" collapsed="false">
      <c r="A18" s="248" t="s">
        <v>23</v>
      </c>
      <c r="B18" s="233" t="n">
        <v>2000</v>
      </c>
      <c r="C18" s="233" t="n">
        <v>14</v>
      </c>
      <c r="D18" s="115" t="n">
        <f aca="false">B18/C18</f>
        <v>142.857142857143</v>
      </c>
      <c r="E18" s="115" t="n">
        <v>9</v>
      </c>
      <c r="F18" s="115" t="n">
        <f aca="false">C18-E18</f>
        <v>5</v>
      </c>
      <c r="G18" s="229" t="n">
        <f aca="false">D18*F18</f>
        <v>714.285714285714</v>
      </c>
      <c r="H18" s="0" t="n">
        <f aca="false">E18*1.5</f>
        <v>13.5</v>
      </c>
      <c r="I18" s="0" t="n">
        <f aca="false">F18*1.5</f>
        <v>7.5</v>
      </c>
      <c r="J18" s="0" t="n">
        <f aca="false">I18*1.5</f>
        <v>11.25</v>
      </c>
    </row>
    <row r="19" customFormat="false" ht="16.5" hidden="false" customHeight="false" outlineLevel="0" collapsed="false">
      <c r="A19" s="248" t="s">
        <v>59</v>
      </c>
      <c r="B19" s="233" t="n">
        <v>2000</v>
      </c>
      <c r="C19" s="233" t="n">
        <v>13</v>
      </c>
      <c r="D19" s="115" t="n">
        <f aca="false">B19/C19</f>
        <v>153.846153846154</v>
      </c>
      <c r="E19" s="115" t="n">
        <v>8</v>
      </c>
      <c r="F19" s="115" t="n">
        <f aca="false">C19-E19</f>
        <v>5</v>
      </c>
      <c r="G19" s="229" t="n">
        <f aca="false">D19*F19</f>
        <v>769.230769230769</v>
      </c>
      <c r="H19" s="0" t="n">
        <f aca="false">E19*1.5</f>
        <v>12</v>
      </c>
      <c r="I19" s="0" t="n">
        <f aca="false">F19*1.5</f>
        <v>7.5</v>
      </c>
      <c r="J19" s="0" t="n">
        <f aca="false">I19*1.5</f>
        <v>11.25</v>
      </c>
    </row>
    <row r="20" customFormat="false" ht="16.5" hidden="false" customHeight="false" outlineLevel="0" collapsed="false">
      <c r="A20" s="248" t="s">
        <v>141</v>
      </c>
      <c r="B20" s="233" t="n">
        <v>2000</v>
      </c>
      <c r="C20" s="233" t="n">
        <v>12</v>
      </c>
      <c r="D20" s="115" t="n">
        <f aca="false">B20/C20</f>
        <v>166.666666666667</v>
      </c>
      <c r="E20" s="115" t="n">
        <v>8</v>
      </c>
      <c r="F20" s="115" t="n">
        <f aca="false">C20-E20</f>
        <v>4</v>
      </c>
      <c r="G20" s="229" t="n">
        <f aca="false">D20*F20</f>
        <v>666.666666666667</v>
      </c>
      <c r="H20" s="0" t="n">
        <f aca="false">E20*1.5</f>
        <v>12</v>
      </c>
      <c r="I20" s="0" t="n">
        <f aca="false">F20*1.5</f>
        <v>6</v>
      </c>
      <c r="J20" s="0" t="n">
        <f aca="false">I20*1.5</f>
        <v>9</v>
      </c>
    </row>
    <row r="21" customFormat="false" ht="16.5" hidden="false" customHeight="false" outlineLevel="0" collapsed="false">
      <c r="A21" s="248" t="s">
        <v>184</v>
      </c>
      <c r="B21" s="233" t="n">
        <v>2100</v>
      </c>
      <c r="C21" s="233" t="n">
        <v>14</v>
      </c>
      <c r="D21" s="115" t="n">
        <f aca="false">B21/C21</f>
        <v>150</v>
      </c>
      <c r="E21" s="115" t="n">
        <v>7</v>
      </c>
      <c r="F21" s="115" t="n">
        <f aca="false">C21-E21</f>
        <v>7</v>
      </c>
      <c r="G21" s="229" t="n">
        <f aca="false">D21*F21</f>
        <v>1050</v>
      </c>
      <c r="H21" s="0" t="n">
        <f aca="false">E21*1.5</f>
        <v>10.5</v>
      </c>
      <c r="I21" s="0" t="n">
        <f aca="false">F21*1.5</f>
        <v>10.5</v>
      </c>
      <c r="J21" s="0" t="n">
        <f aca="false">I21*1.5</f>
        <v>15.75</v>
      </c>
    </row>
    <row r="22" customFormat="false" ht="16.5" hidden="false" customHeight="false" outlineLevel="0" collapsed="false">
      <c r="A22" s="248" t="s">
        <v>185</v>
      </c>
      <c r="B22" s="233" t="n">
        <v>2200</v>
      </c>
      <c r="C22" s="233" t="n">
        <v>15</v>
      </c>
      <c r="D22" s="115" t="n">
        <f aca="false">B22/C22</f>
        <v>146.666666666667</v>
      </c>
      <c r="E22" s="115" t="n">
        <v>9</v>
      </c>
      <c r="F22" s="115" t="n">
        <f aca="false">C22-E22</f>
        <v>6</v>
      </c>
      <c r="G22" s="229" t="n">
        <f aca="false">D22*F22</f>
        <v>880</v>
      </c>
      <c r="H22" s="0" t="n">
        <f aca="false">E22*1.5</f>
        <v>13.5</v>
      </c>
      <c r="I22" s="0" t="n">
        <f aca="false">F22*1.5</f>
        <v>9</v>
      </c>
      <c r="J22" s="0" t="n">
        <f aca="false">I22*1.5</f>
        <v>13.5</v>
      </c>
    </row>
    <row r="23" customFormat="false" ht="16.5" hidden="false" customHeight="false" outlineLevel="0" collapsed="false">
      <c r="A23" s="248" t="s">
        <v>143</v>
      </c>
      <c r="B23" s="233" t="n">
        <v>2200</v>
      </c>
      <c r="C23" s="233" t="n">
        <v>13</v>
      </c>
      <c r="D23" s="115" t="n">
        <f aca="false">B23/C23</f>
        <v>169.230769230769</v>
      </c>
      <c r="E23" s="115" t="n">
        <v>7</v>
      </c>
      <c r="F23" s="115" t="n">
        <f aca="false">C23-E23</f>
        <v>6</v>
      </c>
      <c r="G23" s="229" t="n">
        <f aca="false">D23*F23</f>
        <v>1015.38461538462</v>
      </c>
      <c r="H23" s="0" t="n">
        <f aca="false">E23*1.5</f>
        <v>10.5</v>
      </c>
      <c r="I23" s="0" t="n">
        <f aca="false">F23*1.5</f>
        <v>9</v>
      </c>
      <c r="J23" s="0" t="n">
        <f aca="false">I23*1.5</f>
        <v>13.5</v>
      </c>
    </row>
    <row r="24" customFormat="false" ht="16.5" hidden="false" customHeight="false" outlineLevel="0" collapsed="false">
      <c r="A24" s="249" t="s">
        <v>145</v>
      </c>
      <c r="B24" s="250" t="n">
        <v>2300</v>
      </c>
      <c r="C24" s="250" t="n">
        <v>14</v>
      </c>
      <c r="D24" s="115" t="n">
        <f aca="false">B24/C24</f>
        <v>164.285714285714</v>
      </c>
      <c r="E24" s="115" t="n">
        <v>8</v>
      </c>
      <c r="F24" s="115" t="n">
        <f aca="false">C24-E24</f>
        <v>6</v>
      </c>
      <c r="G24" s="229" t="n">
        <f aca="false">D24*F24</f>
        <v>985.714285714286</v>
      </c>
      <c r="H24" s="0" t="n">
        <f aca="false">E24*1.5</f>
        <v>12</v>
      </c>
      <c r="I24" s="0" t="n">
        <f aca="false">F24*1.5</f>
        <v>9</v>
      </c>
      <c r="J24" s="0" t="n">
        <f aca="false">I24*1.5</f>
        <v>13.5</v>
      </c>
    </row>
    <row r="25" customFormat="false" ht="16.5" hidden="false" customHeight="false" outlineLevel="0" collapsed="false">
      <c r="A25" s="249" t="s">
        <v>24</v>
      </c>
      <c r="B25" s="45" t="n">
        <v>2400</v>
      </c>
      <c r="C25" s="45" t="n">
        <v>14</v>
      </c>
      <c r="D25" s="115" t="n">
        <f aca="false">B25/C25</f>
        <v>171.428571428571</v>
      </c>
      <c r="E25" s="115" t="n">
        <v>7</v>
      </c>
      <c r="F25" s="115" t="n">
        <f aca="false">C25-E25</f>
        <v>7</v>
      </c>
      <c r="G25" s="229" t="n">
        <f aca="false">D25*F25</f>
        <v>1200</v>
      </c>
      <c r="H25" s="0" t="n">
        <f aca="false">E25*1.5</f>
        <v>10.5</v>
      </c>
      <c r="I25" s="0" t="n">
        <f aca="false">F25*1.5</f>
        <v>10.5</v>
      </c>
      <c r="J25" s="0" t="n">
        <f aca="false">I25*1.5</f>
        <v>15.75</v>
      </c>
    </row>
    <row r="26" customFormat="false" ht="16.5" hidden="false" customHeight="false" outlineLevel="0" collapsed="false">
      <c r="A26" s="249" t="s">
        <v>41</v>
      </c>
      <c r="B26" s="45" t="n">
        <v>2400</v>
      </c>
      <c r="C26" s="45" t="n">
        <v>13</v>
      </c>
      <c r="D26" s="115" t="n">
        <f aca="false">B26/C26</f>
        <v>184.615384615385</v>
      </c>
      <c r="E26" s="115" t="n">
        <v>8</v>
      </c>
      <c r="F26" s="115" t="n">
        <f aca="false">C26-E26</f>
        <v>5</v>
      </c>
      <c r="G26" s="229" t="n">
        <f aca="false">D26*F26</f>
        <v>923.076923076923</v>
      </c>
      <c r="H26" s="0" t="n">
        <f aca="false">E26*1.5</f>
        <v>12</v>
      </c>
      <c r="I26" s="0" t="n">
        <f aca="false">F26*1.5</f>
        <v>7.5</v>
      </c>
      <c r="J26" s="0" t="n">
        <f aca="false">I26*1.5</f>
        <v>11.25</v>
      </c>
    </row>
    <row r="27" customFormat="false" ht="16.5" hidden="false" customHeight="false" outlineLevel="0" collapsed="false">
      <c r="A27" s="249" t="s">
        <v>186</v>
      </c>
      <c r="B27" s="45" t="n">
        <v>2500</v>
      </c>
      <c r="C27" s="45" t="n">
        <v>13</v>
      </c>
      <c r="D27" s="115" t="n">
        <f aca="false">B27/C27</f>
        <v>192.307692307692</v>
      </c>
      <c r="E27" s="115" t="n">
        <v>8</v>
      </c>
      <c r="F27" s="115" t="n">
        <f aca="false">C27-E27</f>
        <v>5</v>
      </c>
      <c r="G27" s="229" t="n">
        <f aca="false">D27*F27</f>
        <v>961.538461538462</v>
      </c>
      <c r="H27" s="0" t="n">
        <f aca="false">E27*2</f>
        <v>16</v>
      </c>
      <c r="I27" s="0" t="n">
        <f aca="false">F27*2</f>
        <v>10</v>
      </c>
      <c r="J27" s="0" t="n">
        <f aca="false">I27*1.5</f>
        <v>15</v>
      </c>
    </row>
    <row r="28" customFormat="false" ht="16.5" hidden="false" customHeight="false" outlineLevel="0" collapsed="false">
      <c r="A28" s="249" t="s">
        <v>187</v>
      </c>
      <c r="B28" s="45" t="n">
        <v>2900</v>
      </c>
      <c r="C28" s="45" t="n">
        <v>15</v>
      </c>
      <c r="D28" s="115" t="n">
        <f aca="false">B28/C28</f>
        <v>193.333333333333</v>
      </c>
      <c r="E28" s="115" t="n">
        <v>7</v>
      </c>
      <c r="F28" s="115" t="n">
        <f aca="false">C28-E28</f>
        <v>8</v>
      </c>
      <c r="G28" s="229" t="n">
        <f aca="false">D28*F28</f>
        <v>1546.66666666667</v>
      </c>
      <c r="H28" s="0" t="n">
        <f aca="false">E28*2</f>
        <v>14</v>
      </c>
      <c r="I28" s="0" t="n">
        <f aca="false">F28*2</f>
        <v>16</v>
      </c>
      <c r="J28" s="0" t="n">
        <f aca="false">I28*1.5</f>
        <v>24</v>
      </c>
    </row>
    <row r="29" customFormat="false" ht="16.5" hidden="false" customHeight="false" outlineLevel="0" collapsed="false">
      <c r="A29" s="249" t="s">
        <v>188</v>
      </c>
      <c r="B29" s="45" t="n">
        <v>2900</v>
      </c>
      <c r="C29" s="45" t="n">
        <v>15</v>
      </c>
      <c r="D29" s="115" t="n">
        <f aca="false">B29/C29</f>
        <v>193.333333333333</v>
      </c>
      <c r="E29" s="115" t="n">
        <v>9</v>
      </c>
      <c r="F29" s="115" t="n">
        <f aca="false">C29-E29</f>
        <v>6</v>
      </c>
      <c r="G29" s="229" t="n">
        <f aca="false">D29*F29</f>
        <v>1160</v>
      </c>
      <c r="H29" s="0" t="n">
        <f aca="false">E29*2</f>
        <v>18</v>
      </c>
      <c r="I29" s="0" t="n">
        <f aca="false">F29*2</f>
        <v>12</v>
      </c>
      <c r="J29" s="0" t="n">
        <f aca="false">I29*1.5</f>
        <v>18</v>
      </c>
    </row>
    <row r="30" customFormat="false" ht="16.5" hidden="false" customHeight="false" outlineLevel="0" collapsed="false">
      <c r="A30" s="230" t="s">
        <v>160</v>
      </c>
      <c r="B30" s="115" t="n">
        <v>3000</v>
      </c>
      <c r="C30" s="115" t="n">
        <v>10</v>
      </c>
      <c r="D30" s="115" t="n">
        <f aca="false">B30/C30</f>
        <v>300</v>
      </c>
      <c r="E30" s="115" t="n">
        <v>4</v>
      </c>
      <c r="F30" s="115" t="n">
        <f aca="false">C30-E30</f>
        <v>6</v>
      </c>
      <c r="G30" s="229" t="n">
        <f aca="false">D30*F30</f>
        <v>1800</v>
      </c>
      <c r="H30" s="0" t="n">
        <v>10</v>
      </c>
      <c r="I30" s="0" t="n">
        <f aca="false">F30*2.5</f>
        <v>15</v>
      </c>
      <c r="J30" s="0" t="n">
        <f aca="false">I30*1.5</f>
        <v>22.5</v>
      </c>
    </row>
    <row r="31" customFormat="false" ht="16.5" hidden="false" customHeight="false" outlineLevel="0" collapsed="false">
      <c r="I31" s="0" t="n">
        <f aca="false">SUM(I2:I30)</f>
        <v>246.5</v>
      </c>
      <c r="J31" s="0" t="n">
        <f aca="false">I31*1.5</f>
        <v>369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23:33:38Z</dcterms:created>
  <dc:creator>user</dc:creator>
  <dc:description/>
  <dc:language>en-US</dc:language>
  <cp:lastModifiedBy>Windows 使用者</cp:lastModifiedBy>
  <cp:lastPrinted>2021-02-20T04:55:13Z</cp:lastPrinted>
  <dcterms:modified xsi:type="dcterms:W3CDTF">2021-08-17T08:04:47Z</dcterms:modified>
  <cp:revision>0</cp:revision>
  <dc:subject/>
  <dc:title/>
</cp:coreProperties>
</file>